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t xml:space="preserve">Resultados del Programa de Monitoreo de Empresas Ganaderas del Instituto Plan Agropecuario</t>
  </si>
  <si>
    <t xml:space="preserve">Empresas  Ciclo Completo</t>
  </si>
  <si>
    <t xml:space="preserve">Indicadores Descriptivos</t>
  </si>
  <si>
    <t xml:space="preserve">.2001-02</t>
  </si>
  <si>
    <t xml:space="preserve">.2002-03</t>
  </si>
  <si>
    <t xml:space="preserve">.2003-04</t>
  </si>
  <si>
    <t xml:space="preserve">.2004-05</t>
  </si>
  <si>
    <t xml:space="preserve">.2005-06</t>
  </si>
  <si>
    <t xml:space="preserve">.2006-07</t>
  </si>
  <si>
    <t xml:space="preserve">.2007-08</t>
  </si>
  <si>
    <t xml:space="preserve">2008-09</t>
  </si>
  <si>
    <t xml:space="preserve">Indice Coneat</t>
  </si>
  <si>
    <t xml:space="preserve">Sup. Total (hás)</t>
  </si>
  <si>
    <t xml:space="preserve">Tenencia ( % propiedad)</t>
  </si>
  <si>
    <t xml:space="preserve">Mejoramientos ( % S.T. )</t>
  </si>
  <si>
    <t xml:space="preserve">Mano de obra ocupada (EH)</t>
  </si>
  <si>
    <t xml:space="preserve">Indicadores físicos</t>
  </si>
  <si>
    <t xml:space="preserve">.2008-09</t>
  </si>
  <si>
    <t xml:space="preserve">Unidad Ganad.Total / ha SPG</t>
  </si>
  <si>
    <t xml:space="preserve">Unidad Ganad.Vacuna / ha SPG</t>
  </si>
  <si>
    <t xml:space="preserve">Unidad Ganad.Ovina / ha SPG</t>
  </si>
  <si>
    <t xml:space="preserve">Marcación Vacuna (%)</t>
  </si>
  <si>
    <t xml:space="preserve">Kgs. destetados por V.E. (kg/cabeza)</t>
  </si>
  <si>
    <t xml:space="preserve">Vientres Entorados / ha  (cab/ ha SPG)</t>
  </si>
  <si>
    <t xml:space="preserve">Tasa extracción % (cabezas)</t>
  </si>
  <si>
    <t xml:space="preserve">Tasa extracción % (kg)</t>
  </si>
  <si>
    <t xml:space="preserve">Tasa producción % (kg)</t>
  </si>
  <si>
    <t xml:space="preserve">Señalada Ovina (%)</t>
  </si>
  <si>
    <t xml:space="preserve">Producción física (kg / há. SPG)</t>
  </si>
  <si>
    <t xml:space="preserve">Carne Vacuna </t>
  </si>
  <si>
    <t xml:space="preserve">Carne Ovina </t>
  </si>
  <si>
    <t xml:space="preserve">Lana  </t>
  </si>
  <si>
    <t xml:space="preserve">Carne Equivalente </t>
  </si>
  <si>
    <t xml:space="preserve">Estructura de Costos (US$/ha ST)</t>
  </si>
  <si>
    <t xml:space="preserve">%</t>
  </si>
  <si>
    <t xml:space="preserve">(US$/ha ST)</t>
  </si>
  <si>
    <t xml:space="preserve">del total</t>
  </si>
  <si>
    <t xml:space="preserve">Mano de Obra</t>
  </si>
  <si>
    <t xml:space="preserve">Conservación de Mejoras</t>
  </si>
  <si>
    <t xml:space="preserve">Cultivos Forrajeros</t>
  </si>
  <si>
    <t xml:space="preserve">Maquinaria y Vehículo</t>
  </si>
  <si>
    <t xml:space="preserve">Gastos Vacunos y Ovinos</t>
  </si>
  <si>
    <t xml:space="preserve">Administración</t>
  </si>
  <si>
    <t xml:space="preserve">Impuestos</t>
  </si>
  <si>
    <t xml:space="preserve">Otros</t>
  </si>
  <si>
    <t xml:space="preserve"> Costos totales (económicos)</t>
  </si>
  <si>
    <t xml:space="preserve">Arrendamientos</t>
  </si>
  <si>
    <t xml:space="preserve">Intereses</t>
  </si>
  <si>
    <t xml:space="preserve">Total de Costos</t>
  </si>
  <si>
    <t xml:space="preserve">Evolución de la estructura de costos (US$/ha ST)</t>
  </si>
  <si>
    <t xml:space="preserve">Var.en %</t>
  </si>
  <si>
    <t xml:space="preserve">(US$/haST)</t>
  </si>
  <si>
    <t xml:space="preserve">resp.ej.ant.</t>
  </si>
  <si>
    <t xml:space="preserve">Resultados económico-financieros (US$/há. ST)</t>
  </si>
  <si>
    <t xml:space="preserve">Ingreso Bruto</t>
  </si>
  <si>
    <t xml:space="preserve">Costo de Producción (económicos)</t>
  </si>
  <si>
    <t xml:space="preserve">Ingreso de Capital</t>
  </si>
  <si>
    <t xml:space="preserve">Relación I/P</t>
  </si>
  <si>
    <t xml:space="preserve">Ingreso Neto</t>
  </si>
  <si>
    <t xml:space="preserve">Saldo de Caja</t>
  </si>
  <si>
    <t xml:space="preserve">Resultado patrimonial (US$/há.ST)</t>
  </si>
  <si>
    <t xml:space="preserve">Activo total</t>
  </si>
  <si>
    <t xml:space="preserve">Patrimonio</t>
  </si>
  <si>
    <t xml:space="preserve">Pasivo (con deuda)</t>
  </si>
  <si>
    <t xml:space="preserve">Endeudamiento con deuda  (% AT propio)</t>
  </si>
  <si>
    <t xml:space="preserve">Precios obtenidos por kg. de producto (US$/kg)</t>
  </si>
  <si>
    <t xml:space="preserve">Carne Ovina</t>
  </si>
  <si>
    <t xml:space="preserve">Lana</t>
  </si>
  <si>
    <t xml:space="preserve">1,70 / 3,00</t>
  </si>
  <si>
    <t xml:space="preserve">1,86 /  4,82</t>
  </si>
  <si>
    <t xml:space="preserve">1,60 /  3.07</t>
  </si>
  <si>
    <t xml:space="preserve">Costos por kg. de carne vacuna US$/kg</t>
  </si>
  <si>
    <t xml:space="preserve">Fuente: Programa Monitoreo de Empresas Ganaderas-Instituto Plan Agropecu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95" activeCellId="0" sqref="B95:J9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7" min="3" style="0" width="12.7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2" min="10" style="0" width="12.7"/>
    <col collapsed="false" customWidth="true" hidden="false" outlineLevel="0" max="13" min="13" style="0" width="14.14"/>
    <col collapsed="false" customWidth="true" hidden="false" outlineLevel="0" max="15" min="15" style="0" width="14.85"/>
    <col collapsed="false" customWidth="true" hidden="false" outlineLevel="0" max="17" min="17" style="0" width="12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H4" s="3"/>
      <c r="I4" s="3"/>
    </row>
    <row r="7" customFormat="false" ht="13.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B8" s="5"/>
      <c r="C8" s="6" t="s">
        <v>3</v>
      </c>
      <c r="D8" s="7" t="s">
        <v>4</v>
      </c>
      <c r="E8" s="6" t="s">
        <v>5</v>
      </c>
      <c r="F8" s="7" t="s">
        <v>6</v>
      </c>
      <c r="G8" s="6" t="s">
        <v>7</v>
      </c>
      <c r="H8" s="6" t="s">
        <v>8</v>
      </c>
      <c r="I8" s="6" t="s">
        <v>9</v>
      </c>
      <c r="J8" s="6" t="s">
        <v>10</v>
      </c>
    </row>
    <row r="9" customFormat="false" ht="12.75" hidden="false" customHeight="false" outlineLevel="0" collapsed="false">
      <c r="B9" s="8" t="s">
        <v>11</v>
      </c>
      <c r="C9" s="9" t="n">
        <v>97.0952380952381</v>
      </c>
      <c r="D9" s="10" t="n">
        <v>97.504404672298</v>
      </c>
      <c r="E9" s="9" t="n">
        <v>85.9349386627907</v>
      </c>
      <c r="F9" s="11" t="n">
        <v>89.7422727272727</v>
      </c>
      <c r="G9" s="9" t="n">
        <v>84</v>
      </c>
      <c r="H9" s="9" t="n">
        <v>86</v>
      </c>
      <c r="I9" s="9" t="n">
        <v>86</v>
      </c>
      <c r="J9" s="9" t="n">
        <v>85</v>
      </c>
    </row>
    <row r="10" customFormat="false" ht="12.75" hidden="false" customHeight="false" outlineLevel="0" collapsed="false">
      <c r="B10" s="8" t="s">
        <v>12</v>
      </c>
      <c r="C10" s="12" t="n">
        <v>1342.61904761905</v>
      </c>
      <c r="D10" s="13" t="n">
        <v>1343.81818181818</v>
      </c>
      <c r="E10" s="12" t="n">
        <v>1936.79166666667</v>
      </c>
      <c r="F10" s="13" t="n">
        <v>2045.5</v>
      </c>
      <c r="G10" s="12" t="n">
        <v>1998</v>
      </c>
      <c r="H10" s="12" t="n">
        <v>1525</v>
      </c>
      <c r="I10" s="12" t="n">
        <v>1440</v>
      </c>
      <c r="J10" s="12" t="n">
        <v>1384</v>
      </c>
    </row>
    <row r="11" customFormat="false" ht="12.75" hidden="false" customHeight="false" outlineLevel="0" collapsed="false">
      <c r="B11" s="8" t="s">
        <v>13</v>
      </c>
      <c r="C11" s="12" t="n">
        <v>55.2516642951309</v>
      </c>
      <c r="D11" s="13" t="n">
        <v>51.3879997948483</v>
      </c>
      <c r="E11" s="12" t="n">
        <v>50</v>
      </c>
      <c r="F11" s="13" t="n">
        <v>50</v>
      </c>
      <c r="G11" s="12" t="n">
        <v>45</v>
      </c>
      <c r="H11" s="12" t="n">
        <v>50</v>
      </c>
      <c r="I11" s="12" t="n">
        <v>55</v>
      </c>
      <c r="J11" s="12" t="n">
        <v>54</v>
      </c>
    </row>
    <row r="12" customFormat="false" ht="13.5" hidden="false" customHeight="false" outlineLevel="0" collapsed="false">
      <c r="B12" s="14" t="s">
        <v>14</v>
      </c>
      <c r="C12" s="15" t="n">
        <v>25.9570380866766</v>
      </c>
      <c r="D12" s="16" t="n">
        <v>25.2667232084015</v>
      </c>
      <c r="E12" s="15" t="n">
        <v>16.2942628328436</v>
      </c>
      <c r="F12" s="16" t="n">
        <v>15.6873018776841</v>
      </c>
      <c r="G12" s="15" t="n">
        <v>22</v>
      </c>
      <c r="H12" s="15" t="n">
        <v>22</v>
      </c>
      <c r="I12" s="15" t="n">
        <v>23</v>
      </c>
      <c r="J12" s="15" t="n">
        <v>13</v>
      </c>
    </row>
    <row r="13" customFormat="false" ht="13.5" hidden="false" customHeight="false" outlineLevel="0" collapsed="false">
      <c r="B13" s="17" t="s">
        <v>15</v>
      </c>
      <c r="I13" s="18" t="n">
        <v>4.2</v>
      </c>
      <c r="J13" s="18" t="n">
        <v>4.2</v>
      </c>
    </row>
    <row r="15" customFormat="false" ht="13.5" hidden="false" customHeight="false" outlineLevel="0" collapsed="false">
      <c r="B15" s="4" t="s">
        <v>16</v>
      </c>
      <c r="C15" s="4"/>
      <c r="D15" s="4"/>
      <c r="E15" s="4"/>
      <c r="F15" s="4"/>
      <c r="G15" s="4"/>
      <c r="H15" s="4"/>
      <c r="I15" s="4"/>
      <c r="J15" s="4"/>
    </row>
    <row r="16" customFormat="false" ht="13.5" hidden="false" customHeight="false" outlineLevel="0" collapsed="false">
      <c r="B16" s="19"/>
      <c r="C16" s="20" t="s">
        <v>3</v>
      </c>
      <c r="D16" s="21" t="s">
        <v>4</v>
      </c>
      <c r="E16" s="21" t="s">
        <v>5</v>
      </c>
      <c r="F16" s="22" t="s">
        <v>6</v>
      </c>
      <c r="G16" s="23" t="s">
        <v>7</v>
      </c>
      <c r="H16" s="23" t="s">
        <v>8</v>
      </c>
      <c r="I16" s="23" t="s">
        <v>9</v>
      </c>
      <c r="J16" s="23" t="s">
        <v>17</v>
      </c>
    </row>
    <row r="17" customFormat="false" ht="12.75" hidden="false" customHeight="false" outlineLevel="0" collapsed="false">
      <c r="B17" s="24" t="s">
        <v>18</v>
      </c>
      <c r="C17" s="25" t="n">
        <v>0.891676529766708</v>
      </c>
      <c r="D17" s="26" t="n">
        <v>0.858015019513473</v>
      </c>
      <c r="E17" s="25" t="n">
        <v>0.840355129678173</v>
      </c>
      <c r="F17" s="27" t="n">
        <v>0.804773078367347</v>
      </c>
      <c r="G17" s="28" t="n">
        <v>0.79</v>
      </c>
      <c r="H17" s="28" t="n">
        <v>0.81</v>
      </c>
      <c r="I17" s="27" t="n">
        <v>0.81</v>
      </c>
      <c r="J17" s="27" t="n">
        <v>0.77</v>
      </c>
    </row>
    <row r="18" customFormat="false" ht="12.75" hidden="false" customHeight="false" outlineLevel="0" collapsed="false">
      <c r="B18" s="24" t="s">
        <v>19</v>
      </c>
      <c r="C18" s="29" t="n">
        <v>0.683866101485009</v>
      </c>
      <c r="D18" s="30" t="n">
        <v>0.687168445636552</v>
      </c>
      <c r="E18" s="29" t="n">
        <v>0.670085543916296</v>
      </c>
      <c r="F18" s="30" t="n">
        <v>0.645802623026471</v>
      </c>
      <c r="G18" s="31" t="n">
        <v>0.64</v>
      </c>
      <c r="H18" s="31" t="n">
        <v>0.69</v>
      </c>
      <c r="I18" s="30" t="n">
        <v>0.69</v>
      </c>
      <c r="J18" s="30" t="n">
        <v>0.66</v>
      </c>
    </row>
    <row r="19" customFormat="false" ht="12.75" hidden="false" customHeight="false" outlineLevel="0" collapsed="false">
      <c r="B19" s="24" t="s">
        <v>20</v>
      </c>
      <c r="C19" s="29" t="n">
        <v>0.170473709571414</v>
      </c>
      <c r="D19" s="30" t="n">
        <v>0.14191021329634</v>
      </c>
      <c r="E19" s="29" t="n">
        <v>0.135857150960878</v>
      </c>
      <c r="F19" s="30" t="n">
        <v>0.129226956530868</v>
      </c>
      <c r="G19" s="31" t="n">
        <v>0.14</v>
      </c>
      <c r="H19" s="31" t="n">
        <v>0.1</v>
      </c>
      <c r="I19" s="30" t="n">
        <v>0.09</v>
      </c>
      <c r="J19" s="30" t="n">
        <v>0.08</v>
      </c>
    </row>
    <row r="20" customFormat="false" ht="12.75" hidden="false" customHeight="false" outlineLevel="0" collapsed="false">
      <c r="B20" s="24"/>
      <c r="C20" s="32"/>
      <c r="D20" s="33"/>
      <c r="E20" s="32"/>
      <c r="F20" s="33"/>
      <c r="G20" s="34"/>
      <c r="H20" s="34"/>
      <c r="I20" s="33"/>
      <c r="J20" s="33"/>
    </row>
    <row r="21" customFormat="false" ht="12.75" hidden="false" customHeight="false" outlineLevel="0" collapsed="false">
      <c r="B21" s="24"/>
      <c r="C21" s="29"/>
      <c r="D21" s="30"/>
      <c r="E21" s="29"/>
      <c r="F21" s="30"/>
      <c r="G21" s="31"/>
      <c r="H21" s="31"/>
      <c r="I21" s="30"/>
      <c r="J21" s="30"/>
    </row>
    <row r="22" customFormat="false" ht="12.75" hidden="false" customHeight="false" outlineLevel="0" collapsed="false">
      <c r="B22" s="24"/>
      <c r="C22" s="32"/>
      <c r="D22" s="33"/>
      <c r="E22" s="32"/>
      <c r="F22" s="33"/>
      <c r="G22" s="34"/>
      <c r="H22" s="34"/>
      <c r="I22" s="33"/>
      <c r="J22" s="33"/>
    </row>
    <row r="23" customFormat="false" ht="12.75" hidden="false" customHeight="false" outlineLevel="0" collapsed="false">
      <c r="B23" s="24" t="s">
        <v>21</v>
      </c>
      <c r="C23" s="35" t="n">
        <v>76.6992635970724</v>
      </c>
      <c r="D23" s="36" t="n">
        <v>74.8473532247903</v>
      </c>
      <c r="E23" s="35" t="n">
        <v>72.8656120049648</v>
      </c>
      <c r="F23" s="36" t="n">
        <v>76.598936822763</v>
      </c>
      <c r="G23" s="37" t="n">
        <v>76.5</v>
      </c>
      <c r="H23" s="37" t="n">
        <v>76</v>
      </c>
      <c r="I23" s="36" t="n">
        <v>78</v>
      </c>
      <c r="J23" s="36" t="n">
        <v>78</v>
      </c>
    </row>
    <row r="24" customFormat="false" ht="12.75" hidden="false" customHeight="false" outlineLevel="0" collapsed="false">
      <c r="B24" s="24" t="s">
        <v>22</v>
      </c>
      <c r="C24" s="35" t="n">
        <v>115.048895395609</v>
      </c>
      <c r="D24" s="36" t="n">
        <v>112.271029837185</v>
      </c>
      <c r="E24" s="35" t="n">
        <v>109.298418007447</v>
      </c>
      <c r="F24" s="36" t="n">
        <v>114.620112098708</v>
      </c>
      <c r="G24" s="37" t="n">
        <v>109</v>
      </c>
      <c r="H24" s="37" t="n">
        <v>114</v>
      </c>
      <c r="I24" s="36" t="n">
        <v>115</v>
      </c>
      <c r="J24" s="36" t="n">
        <v>113</v>
      </c>
    </row>
    <row r="25" customFormat="false" ht="12.75" hidden="false" customHeight="false" outlineLevel="0" collapsed="false">
      <c r="B25" s="24" t="s">
        <v>23</v>
      </c>
      <c r="C25" s="29" t="n">
        <v>0.285833571255044</v>
      </c>
      <c r="D25" s="30" t="n">
        <v>0.277436863679617</v>
      </c>
      <c r="E25" s="29" t="n">
        <v>0.270546669527669</v>
      </c>
      <c r="F25" s="30" t="n">
        <v>0.256986974261679</v>
      </c>
      <c r="G25" s="31" t="n">
        <v>0.256986974261679</v>
      </c>
      <c r="H25" s="31" t="n">
        <v>0.27</v>
      </c>
      <c r="I25" s="30" t="n">
        <v>0.29</v>
      </c>
      <c r="J25" s="30" t="n">
        <v>0.3</v>
      </c>
    </row>
    <row r="26" customFormat="false" ht="12.75" hidden="false" customHeight="false" outlineLevel="0" collapsed="false">
      <c r="B26" s="24"/>
      <c r="C26" s="35"/>
      <c r="D26" s="36"/>
      <c r="E26" s="35"/>
      <c r="F26" s="36"/>
      <c r="G26" s="37"/>
      <c r="H26" s="37"/>
      <c r="I26" s="36"/>
      <c r="J26" s="36"/>
    </row>
    <row r="27" customFormat="false" ht="12.75" hidden="false" customHeight="false" outlineLevel="0" collapsed="false">
      <c r="B27" s="24" t="s">
        <v>24</v>
      </c>
      <c r="C27" s="35" t="n">
        <v>25.0823717817376</v>
      </c>
      <c r="D27" s="36" t="n">
        <v>26.4021507851399</v>
      </c>
      <c r="E27" s="35" t="n">
        <v>24.7839723626936</v>
      </c>
      <c r="F27" s="36" t="n">
        <v>24.949070197642</v>
      </c>
      <c r="G27" s="37" t="n">
        <v>27</v>
      </c>
      <c r="H27" s="37" t="n">
        <v>26</v>
      </c>
      <c r="I27" s="36" t="n">
        <v>29</v>
      </c>
      <c r="J27" s="36" t="n">
        <v>33</v>
      </c>
    </row>
    <row r="28" customFormat="false" ht="12.75" hidden="false" customHeight="false" outlineLevel="0" collapsed="false">
      <c r="B28" s="24" t="s">
        <v>25</v>
      </c>
      <c r="C28" s="35" t="n">
        <v>35.6163606392643</v>
      </c>
      <c r="D28" s="36" t="n">
        <v>35.84780596592</v>
      </c>
      <c r="E28" s="35" t="n">
        <v>34.5553196964217</v>
      </c>
      <c r="F28" s="36" t="n">
        <v>36.2244870266883</v>
      </c>
      <c r="G28" s="37" t="n">
        <v>39</v>
      </c>
      <c r="H28" s="37" t="n">
        <v>39</v>
      </c>
      <c r="I28" s="36" t="n">
        <v>39</v>
      </c>
      <c r="J28" s="36" t="n">
        <v>37</v>
      </c>
    </row>
    <row r="29" customFormat="false" ht="12.75" hidden="false" customHeight="false" outlineLevel="0" collapsed="false">
      <c r="B29" s="24" t="s">
        <v>26</v>
      </c>
      <c r="C29" s="35" t="n">
        <v>33</v>
      </c>
      <c r="D29" s="36" t="n">
        <v>33</v>
      </c>
      <c r="E29" s="35" t="n">
        <v>32</v>
      </c>
      <c r="F29" s="36" t="n">
        <v>33</v>
      </c>
      <c r="G29" s="37" t="n">
        <v>36</v>
      </c>
      <c r="H29" s="37" t="n">
        <v>37</v>
      </c>
      <c r="I29" s="36" t="n">
        <v>38</v>
      </c>
      <c r="J29" s="36" t="n">
        <v>32</v>
      </c>
    </row>
    <row r="30" customFormat="false" ht="13.5" hidden="false" customHeight="false" outlineLevel="0" collapsed="false">
      <c r="B30" s="38" t="s">
        <v>27</v>
      </c>
      <c r="C30" s="39" t="n">
        <v>68.3894859985533</v>
      </c>
      <c r="D30" s="40" t="n">
        <v>67.588988652563</v>
      </c>
      <c r="E30" s="39" t="n">
        <v>66.9070189861727</v>
      </c>
      <c r="F30" s="40" t="n">
        <v>76.9706263243434</v>
      </c>
      <c r="G30" s="41" t="n">
        <v>87</v>
      </c>
      <c r="H30" s="41" t="n">
        <v>81</v>
      </c>
      <c r="I30" s="40" t="n">
        <v>82</v>
      </c>
      <c r="J30" s="40" t="n">
        <v>86</v>
      </c>
    </row>
    <row r="32" customFormat="false" ht="13.5" hidden="false" customHeight="false" outlineLevel="0" collapsed="false">
      <c r="B32" s="42" t="s">
        <v>28</v>
      </c>
      <c r="C32" s="42"/>
      <c r="D32" s="42"/>
      <c r="E32" s="42"/>
      <c r="F32" s="42"/>
      <c r="G32" s="42"/>
      <c r="H32" s="42"/>
      <c r="I32" s="42"/>
      <c r="J32" s="42"/>
    </row>
    <row r="33" customFormat="false" ht="13.5" hidden="false" customHeight="false" outlineLevel="0" collapsed="false">
      <c r="B33" s="43"/>
      <c r="C33" s="44" t="s">
        <v>3</v>
      </c>
      <c r="D33" s="45" t="s">
        <v>4</v>
      </c>
      <c r="E33" s="46" t="s">
        <v>5</v>
      </c>
      <c r="F33" s="45" t="s">
        <v>6</v>
      </c>
      <c r="G33" s="47" t="s">
        <v>7</v>
      </c>
      <c r="H33" s="45" t="s">
        <v>8</v>
      </c>
      <c r="I33" s="45" t="s">
        <v>9</v>
      </c>
      <c r="J33" s="45" t="s">
        <v>17</v>
      </c>
    </row>
    <row r="34" customFormat="false" ht="12.75" hidden="false" customHeight="false" outlineLevel="0" collapsed="false">
      <c r="B34" s="48" t="s">
        <v>29</v>
      </c>
      <c r="C34" s="49" t="n">
        <v>83.9581917767809</v>
      </c>
      <c r="D34" s="50" t="n">
        <v>84.6309187925019</v>
      </c>
      <c r="E34" s="51" t="n">
        <v>81.3407131430227</v>
      </c>
      <c r="F34" s="50" t="n">
        <v>81.1226386478396</v>
      </c>
      <c r="G34" s="52" t="n">
        <v>88</v>
      </c>
      <c r="H34" s="50" t="n">
        <v>93</v>
      </c>
      <c r="I34" s="50" t="n">
        <v>98</v>
      </c>
      <c r="J34" s="50" t="n">
        <v>80</v>
      </c>
    </row>
    <row r="35" customFormat="false" ht="12.75" hidden="false" customHeight="false" outlineLevel="0" collapsed="false">
      <c r="B35" s="48" t="s">
        <v>30</v>
      </c>
      <c r="C35" s="53" t="n">
        <v>8.30054066052304</v>
      </c>
      <c r="D35" s="54" t="n">
        <v>6.84477564966482</v>
      </c>
      <c r="E35" s="55" t="n">
        <v>6.41622233795362</v>
      </c>
      <c r="F35" s="54" t="n">
        <v>8.66475521385345</v>
      </c>
      <c r="G35" s="56" t="n">
        <v>9</v>
      </c>
      <c r="H35" s="54" t="n">
        <v>6</v>
      </c>
      <c r="I35" s="54" t="n">
        <v>6.5</v>
      </c>
      <c r="J35" s="54" t="n">
        <v>8</v>
      </c>
    </row>
    <row r="36" customFormat="false" ht="12.75" hidden="false" customHeight="false" outlineLevel="0" collapsed="false">
      <c r="B36" s="48" t="s">
        <v>31</v>
      </c>
      <c r="C36" s="53" t="n">
        <v>4.37919189379808</v>
      </c>
      <c r="D36" s="54" t="n">
        <v>2.86847373911865</v>
      </c>
      <c r="E36" s="55" t="n">
        <v>2.49681524715235</v>
      </c>
      <c r="F36" s="54" t="n">
        <v>2.49175945664604</v>
      </c>
      <c r="G36" s="56" t="n">
        <v>2.8</v>
      </c>
      <c r="H36" s="54" t="n">
        <v>2.7</v>
      </c>
      <c r="I36" s="54" t="n">
        <v>2.4</v>
      </c>
      <c r="J36" s="54" t="n">
        <v>3</v>
      </c>
    </row>
    <row r="37" customFormat="false" ht="13.5" hidden="false" customHeight="false" outlineLevel="0" collapsed="false">
      <c r="B37" s="57" t="s">
        <v>32</v>
      </c>
      <c r="C37" s="58" t="n">
        <v>103.119128333923</v>
      </c>
      <c r="D37" s="59" t="n">
        <v>98.5895093151809</v>
      </c>
      <c r="E37" s="60" t="n">
        <v>93.9490372939141</v>
      </c>
      <c r="F37" s="59" t="n">
        <v>95.9669573141752</v>
      </c>
      <c r="G37" s="61" t="n">
        <v>104.4</v>
      </c>
      <c r="H37" s="59" t="n">
        <v>106</v>
      </c>
      <c r="I37" s="59" t="n">
        <v>111</v>
      </c>
      <c r="J37" s="59" t="n">
        <v>96</v>
      </c>
    </row>
    <row r="38" customFormat="false" ht="12.75" hidden="false" customHeight="false" outlineLevel="0" collapsed="false">
      <c r="I38" s="62"/>
    </row>
    <row r="40" customFormat="false" ht="13.5" hidden="false" customHeight="false" outlineLevel="0" collapsed="false">
      <c r="B40" s="63" t="s">
        <v>33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2.75" hidden="false" customHeight="false" outlineLevel="0" collapsed="false">
      <c r="B41" s="64"/>
      <c r="C41" s="65" t="s">
        <v>3</v>
      </c>
      <c r="D41" s="66" t="s">
        <v>34</v>
      </c>
      <c r="E41" s="67" t="s">
        <v>4</v>
      </c>
      <c r="F41" s="66" t="s">
        <v>34</v>
      </c>
      <c r="G41" s="67" t="s">
        <v>5</v>
      </c>
      <c r="H41" s="66" t="s">
        <v>34</v>
      </c>
      <c r="I41" s="67" t="s">
        <v>6</v>
      </c>
      <c r="J41" s="66" t="s">
        <v>34</v>
      </c>
      <c r="K41" s="67" t="s">
        <v>7</v>
      </c>
      <c r="L41" s="66" t="s">
        <v>34</v>
      </c>
      <c r="M41" s="67" t="s">
        <v>8</v>
      </c>
      <c r="N41" s="66" t="s">
        <v>34</v>
      </c>
      <c r="O41" s="67" t="s">
        <v>9</v>
      </c>
      <c r="P41" s="66" t="s">
        <v>34</v>
      </c>
      <c r="Q41" s="67" t="s">
        <v>17</v>
      </c>
      <c r="R41" s="66" t="s">
        <v>34</v>
      </c>
    </row>
    <row r="42" customFormat="false" ht="13.5" hidden="false" customHeight="false" outlineLevel="0" collapsed="false">
      <c r="B42" s="68"/>
      <c r="C42" s="69" t="s">
        <v>35</v>
      </c>
      <c r="D42" s="70" t="s">
        <v>36</v>
      </c>
      <c r="E42" s="71" t="s">
        <v>35</v>
      </c>
      <c r="F42" s="72" t="s">
        <v>36</v>
      </c>
      <c r="G42" s="71" t="s">
        <v>35</v>
      </c>
      <c r="H42" s="72" t="s">
        <v>36</v>
      </c>
      <c r="I42" s="71" t="s">
        <v>35</v>
      </c>
      <c r="J42" s="72" t="s">
        <v>36</v>
      </c>
      <c r="K42" s="71" t="s">
        <v>35</v>
      </c>
      <c r="L42" s="72" t="s">
        <v>36</v>
      </c>
      <c r="M42" s="71" t="s">
        <v>35</v>
      </c>
      <c r="N42" s="72" t="s">
        <v>36</v>
      </c>
      <c r="O42" s="71" t="s">
        <v>35</v>
      </c>
      <c r="P42" s="72" t="s">
        <v>36</v>
      </c>
      <c r="Q42" s="71" t="s">
        <v>35</v>
      </c>
      <c r="R42" s="72" t="s">
        <v>36</v>
      </c>
    </row>
    <row r="43" customFormat="false" ht="12.75" hidden="false" customHeight="false" outlineLevel="0" collapsed="false">
      <c r="B43" s="73" t="s">
        <v>37</v>
      </c>
      <c r="C43" s="74" t="n">
        <v>13.3506575240454</v>
      </c>
      <c r="D43" s="75" t="n">
        <v>33.7056916935303</v>
      </c>
      <c r="E43" s="76" t="n">
        <v>8.10589401123213</v>
      </c>
      <c r="F43" s="77" t="n">
        <v>29.2572985322564</v>
      </c>
      <c r="G43" s="76" t="n">
        <v>7.05055987624958</v>
      </c>
      <c r="H43" s="77" t="n">
        <v>24.3663533318803</v>
      </c>
      <c r="I43" s="76" t="n">
        <v>6.98092246439588</v>
      </c>
      <c r="J43" s="77" t="n">
        <v>22.5705355699152</v>
      </c>
      <c r="K43" s="76" t="n">
        <v>9.3</v>
      </c>
      <c r="L43" s="77" t="n">
        <f aca="false">+K43/$K$51*100</f>
        <v>21.4285714285714</v>
      </c>
      <c r="M43" s="76" t="n">
        <v>11.2</v>
      </c>
      <c r="N43" s="77" t="n">
        <f aca="false">+M43/$M$51*100</f>
        <v>21.1320754716981</v>
      </c>
      <c r="O43" s="76" t="n">
        <v>16.85</v>
      </c>
      <c r="P43" s="77" t="n">
        <f aca="false">+O43/$O$51*100</f>
        <v>24.0199572344975</v>
      </c>
      <c r="Q43" s="76" t="n">
        <v>18</v>
      </c>
      <c r="R43" s="77" t="n">
        <f aca="false">+Q43/$Q$51*100</f>
        <v>25.1748251748252</v>
      </c>
    </row>
    <row r="44" customFormat="false" ht="12.75" hidden="false" customHeight="false" outlineLevel="0" collapsed="false">
      <c r="B44" s="78" t="s">
        <v>38</v>
      </c>
      <c r="C44" s="79" t="n">
        <v>2.4018868853831</v>
      </c>
      <c r="D44" s="80" t="n">
        <v>6.06391548099014</v>
      </c>
      <c r="E44" s="81" t="n">
        <v>1.84524866992663</v>
      </c>
      <c r="F44" s="80" t="n">
        <v>6.66021429930914</v>
      </c>
      <c r="G44" s="81" t="n">
        <v>1.88512089763482</v>
      </c>
      <c r="H44" s="80" t="n">
        <v>6.51487579302921</v>
      </c>
      <c r="I44" s="81" t="n">
        <v>2.76718303478893</v>
      </c>
      <c r="J44" s="80" t="n">
        <v>8.94678367131451</v>
      </c>
      <c r="K44" s="81" t="n">
        <v>3.5</v>
      </c>
      <c r="L44" s="77" t="n">
        <f aca="false">+K44/$K$51*100</f>
        <v>8.06451612903226</v>
      </c>
      <c r="M44" s="81" t="n">
        <v>5.5</v>
      </c>
      <c r="N44" s="77" t="n">
        <f aca="false">+M44/$M$51*100</f>
        <v>10.377358490566</v>
      </c>
      <c r="O44" s="81" t="n">
        <v>5.5</v>
      </c>
      <c r="P44" s="77" t="n">
        <f aca="false">+O44/$O$51*100</f>
        <v>7.84034212401996</v>
      </c>
      <c r="Q44" s="81" t="n">
        <v>4</v>
      </c>
      <c r="R44" s="77" t="n">
        <f aca="false">+Q44/$Q$51*100</f>
        <v>5.59440559440559</v>
      </c>
    </row>
    <row r="45" customFormat="false" ht="12.75" hidden="false" customHeight="false" outlineLevel="0" collapsed="false">
      <c r="B45" s="78" t="s">
        <v>39</v>
      </c>
      <c r="C45" s="79" t="n">
        <v>3.06628265838937</v>
      </c>
      <c r="D45" s="80" t="n">
        <v>7.74127998885059</v>
      </c>
      <c r="E45" s="81" t="n">
        <v>2.18157761424835</v>
      </c>
      <c r="F45" s="80" t="n">
        <v>7.87415520643476</v>
      </c>
      <c r="G45" s="81" t="n">
        <v>2.24820634515945</v>
      </c>
      <c r="H45" s="80" t="n">
        <v>7.76967944824685</v>
      </c>
      <c r="I45" s="81" t="n">
        <v>2.4234265398836</v>
      </c>
      <c r="J45" s="80" t="n">
        <v>7.83535918046513</v>
      </c>
      <c r="K45" s="81" t="n">
        <v>6.4</v>
      </c>
      <c r="L45" s="77" t="n">
        <f aca="false">+K45/$K$51*100</f>
        <v>14.7465437788018</v>
      </c>
      <c r="M45" s="81" t="n">
        <v>8.5</v>
      </c>
      <c r="N45" s="77" t="n">
        <f aca="false">+M45/$M$51*100</f>
        <v>16.0377358490566</v>
      </c>
      <c r="O45" s="81" t="n">
        <v>12</v>
      </c>
      <c r="P45" s="77" t="n">
        <f aca="false">+O45/$O$51*100</f>
        <v>17.1062009978617</v>
      </c>
      <c r="Q45" s="81" t="n">
        <v>14</v>
      </c>
      <c r="R45" s="77" t="n">
        <f aca="false">+Q45/$Q$51*100</f>
        <v>19.5804195804196</v>
      </c>
    </row>
    <row r="46" customFormat="false" ht="12.75" hidden="false" customHeight="false" outlineLevel="0" collapsed="false">
      <c r="B46" s="78" t="s">
        <v>40</v>
      </c>
      <c r="C46" s="79" t="n">
        <v>5.99933406984497</v>
      </c>
      <c r="D46" s="80" t="n">
        <v>15.1461981674303</v>
      </c>
      <c r="E46" s="81" t="n">
        <v>3.86214985633634</v>
      </c>
      <c r="F46" s="80" t="n">
        <v>13.9399887497379</v>
      </c>
      <c r="G46" s="81" t="n">
        <v>4.49390333734502</v>
      </c>
      <c r="H46" s="80" t="n">
        <v>15.5306867084308</v>
      </c>
      <c r="I46" s="81" t="n">
        <v>4.85356114931613</v>
      </c>
      <c r="J46" s="80" t="n">
        <v>15.6924067156042</v>
      </c>
      <c r="K46" s="81" t="n">
        <v>7.4</v>
      </c>
      <c r="L46" s="77" t="n">
        <f aca="false">+K46/$K$51*100</f>
        <v>17.0506912442396</v>
      </c>
      <c r="M46" s="81" t="n">
        <v>8.5</v>
      </c>
      <c r="N46" s="77" t="n">
        <f aca="false">+M46/$M$51*100</f>
        <v>16.0377358490566</v>
      </c>
      <c r="O46" s="81" t="n">
        <v>10.5</v>
      </c>
      <c r="P46" s="77" t="n">
        <f aca="false">+O46/$O$51*100</f>
        <v>14.967925873129</v>
      </c>
      <c r="Q46" s="81" t="n">
        <v>8</v>
      </c>
      <c r="R46" s="77" t="n">
        <f aca="false">+Q46/$Q$51*100</f>
        <v>11.1888111888112</v>
      </c>
    </row>
    <row r="47" customFormat="false" ht="12.75" hidden="false" customHeight="false" outlineLevel="0" collapsed="false">
      <c r="B47" s="78" t="s">
        <v>41</v>
      </c>
      <c r="C47" s="79" t="n">
        <v>4.28005944826191</v>
      </c>
      <c r="D47" s="80" t="n">
        <v>10.8056373952572</v>
      </c>
      <c r="E47" s="81" t="n">
        <v>3.61604665514581</v>
      </c>
      <c r="F47" s="80" t="n">
        <v>13.0517073563471</v>
      </c>
      <c r="G47" s="81" t="n">
        <v>3.85632169254014</v>
      </c>
      <c r="H47" s="80" t="n">
        <v>13.3272390520865</v>
      </c>
      <c r="I47" s="81" t="n">
        <v>3.33515706535683</v>
      </c>
      <c r="J47" s="80" t="n">
        <v>10.7831424226261</v>
      </c>
      <c r="K47" s="81" t="n">
        <v>3.8</v>
      </c>
      <c r="L47" s="77" t="n">
        <f aca="false">+K47/$K$51*100</f>
        <v>8.75576036866359</v>
      </c>
      <c r="M47" s="81" t="n">
        <v>3.9</v>
      </c>
      <c r="N47" s="77" t="n">
        <f aca="false">+M47/$M$51*100</f>
        <v>7.35849056603774</v>
      </c>
      <c r="O47" s="81" t="n">
        <v>5</v>
      </c>
      <c r="P47" s="77" t="n">
        <f aca="false">+O47/$O$51*100</f>
        <v>7.12758374910905</v>
      </c>
      <c r="Q47" s="81" t="n">
        <v>5</v>
      </c>
      <c r="R47" s="77" t="n">
        <f aca="false">+Q47/$Q$51*100</f>
        <v>6.99300699300699</v>
      </c>
    </row>
    <row r="48" customFormat="false" ht="12.75" hidden="false" customHeight="false" outlineLevel="0" collapsed="false">
      <c r="B48" s="78" t="s">
        <v>42</v>
      </c>
      <c r="C48" s="79" t="n">
        <v>3.62346177463673</v>
      </c>
      <c r="D48" s="80" t="n">
        <v>9.14796033223315</v>
      </c>
      <c r="E48" s="81" t="n">
        <v>2.68971890157848</v>
      </c>
      <c r="F48" s="80" t="n">
        <v>9.70823314026686</v>
      </c>
      <c r="G48" s="81" t="n">
        <v>2.38567974594599</v>
      </c>
      <c r="H48" s="80" t="n">
        <v>8.24478008083404</v>
      </c>
      <c r="I48" s="81" t="n">
        <v>3</v>
      </c>
      <c r="J48" s="80" t="n">
        <v>8.23795872694887</v>
      </c>
      <c r="K48" s="81" t="n">
        <v>4</v>
      </c>
      <c r="L48" s="77" t="n">
        <f aca="false">+K48/$K$51*100</f>
        <v>9.21658986175115</v>
      </c>
      <c r="M48" s="81" t="n">
        <v>5.2</v>
      </c>
      <c r="N48" s="77" t="n">
        <f aca="false">+M48/$M$51*100</f>
        <v>9.81132075471698</v>
      </c>
      <c r="O48" s="81" t="n">
        <v>6.5</v>
      </c>
      <c r="P48" s="77" t="n">
        <f aca="false">+O48/$O$51*100</f>
        <v>9.26585887384177</v>
      </c>
      <c r="Q48" s="81" t="n">
        <v>6</v>
      </c>
      <c r="R48" s="77" t="n">
        <f aca="false">+Q48/$Q$51*100</f>
        <v>8.39160839160839</v>
      </c>
    </row>
    <row r="49" customFormat="false" ht="12.75" hidden="false" customHeight="false" outlineLevel="0" collapsed="false">
      <c r="B49" s="78" t="s">
        <v>43</v>
      </c>
      <c r="C49" s="79" t="n">
        <v>3.76658626470734</v>
      </c>
      <c r="D49" s="80" t="n">
        <v>9.50929908483207</v>
      </c>
      <c r="E49" s="81" t="n">
        <v>2.68502491841345</v>
      </c>
      <c r="F49" s="80" t="n">
        <v>9.6912907442061</v>
      </c>
      <c r="G49" s="81" t="n">
        <v>3.15247704551916</v>
      </c>
      <c r="H49" s="80" t="n">
        <v>10.8947900464639</v>
      </c>
      <c r="I49" s="81" t="n">
        <v>4.25049439026028</v>
      </c>
      <c r="J49" s="80" t="n">
        <v>13.7425870741851</v>
      </c>
      <c r="K49" s="81" t="n">
        <v>4.4</v>
      </c>
      <c r="L49" s="77" t="n">
        <f aca="false">+K49/$K$51*100</f>
        <v>10.1382488479263</v>
      </c>
      <c r="M49" s="81" t="n">
        <v>4.7</v>
      </c>
      <c r="N49" s="77" t="n">
        <f aca="false">+M49/$M$51*100</f>
        <v>8.86792452830189</v>
      </c>
      <c r="O49" s="81" t="n">
        <v>6.2</v>
      </c>
      <c r="P49" s="77" t="n">
        <f aca="false">+O49/$O$51*100</f>
        <v>8.83820384889522</v>
      </c>
      <c r="Q49" s="81" t="n">
        <v>6.5</v>
      </c>
      <c r="R49" s="77" t="n">
        <f aca="false">+Q49/$Q$51*100</f>
        <v>9.09090909090909</v>
      </c>
    </row>
    <row r="50" customFormat="false" ht="12.75" hidden="false" customHeight="false" outlineLevel="0" collapsed="false">
      <c r="B50" s="78" t="s">
        <v>44</v>
      </c>
      <c r="C50" s="79" t="n">
        <v>3.12123604069841</v>
      </c>
      <c r="D50" s="80" t="n">
        <v>7.88001785687615</v>
      </c>
      <c r="E50" s="81" t="n">
        <v>2.71988437514733</v>
      </c>
      <c r="F50" s="80" t="n">
        <v>9.81711197144179</v>
      </c>
      <c r="G50" s="81" t="n">
        <v>3.86336939751345</v>
      </c>
      <c r="H50" s="80" t="n">
        <v>13.3515955390284</v>
      </c>
      <c r="I50" s="81" t="n">
        <v>3.3</v>
      </c>
      <c r="J50" s="80" t="n">
        <v>12.1912266389409</v>
      </c>
      <c r="K50" s="81" t="n">
        <f aca="false">+K51-K49-K48-K47-K46-K45-K44-K43</f>
        <v>4.6</v>
      </c>
      <c r="L50" s="77" t="n">
        <f aca="false">+K50/$K$51*100</f>
        <v>10.5990783410138</v>
      </c>
      <c r="M50" s="81" t="n">
        <v>5.5</v>
      </c>
      <c r="N50" s="77" t="n">
        <f aca="false">+M50/$M$51*100</f>
        <v>10.377358490566</v>
      </c>
      <c r="O50" s="81" t="n">
        <f aca="false">3.9+3.7</f>
        <v>7.6</v>
      </c>
      <c r="P50" s="77" t="n">
        <f aca="false">+O50/$O$51*100</f>
        <v>10.8339272986458</v>
      </c>
      <c r="Q50" s="81" t="n">
        <v>10</v>
      </c>
      <c r="R50" s="77" t="n">
        <f aca="false">+Q50/$Q$51*100</f>
        <v>13.986013986014</v>
      </c>
    </row>
    <row r="51" customFormat="false" ht="12.75" hidden="false" customHeight="false" outlineLevel="0" collapsed="false">
      <c r="B51" s="82" t="s">
        <v>45</v>
      </c>
      <c r="C51" s="83" t="n">
        <v>39.6095046659673</v>
      </c>
      <c r="D51" s="84" t="n">
        <v>100</v>
      </c>
      <c r="E51" s="85" t="n">
        <v>27.7055450020285</v>
      </c>
      <c r="F51" s="86" t="n">
        <v>100</v>
      </c>
      <c r="G51" s="85" t="n">
        <v>29</v>
      </c>
      <c r="H51" s="84" t="n">
        <v>100</v>
      </c>
      <c r="I51" s="85" t="n">
        <f aca="false">SUM(I43:I50)</f>
        <v>30.9107446440017</v>
      </c>
      <c r="J51" s="86" t="n">
        <f aca="false">SUM(J43:J50)</f>
        <v>100</v>
      </c>
      <c r="K51" s="85" t="n">
        <v>43.4</v>
      </c>
      <c r="L51" s="86" t="n">
        <f aca="false">SUM(L43:L50)</f>
        <v>100</v>
      </c>
      <c r="M51" s="85" t="n">
        <f aca="false">SUM(M43:M50)</f>
        <v>53</v>
      </c>
      <c r="N51" s="86" t="n">
        <f aca="false">SUM(N43:N50)</f>
        <v>100</v>
      </c>
      <c r="O51" s="85" t="n">
        <f aca="false">SUM(O43:O50)</f>
        <v>70.15</v>
      </c>
      <c r="P51" s="87" t="n">
        <f aca="false">+O51/$O$51*100</f>
        <v>100</v>
      </c>
      <c r="Q51" s="85" t="n">
        <f aca="false">SUM(Q43:Q50)</f>
        <v>71.5</v>
      </c>
      <c r="R51" s="87" t="n">
        <f aca="false">+Q51/$Q$51*100</f>
        <v>100</v>
      </c>
    </row>
    <row r="52" customFormat="false" ht="13.5" hidden="false" customHeight="false" outlineLevel="0" collapsed="false">
      <c r="B52" s="88"/>
      <c r="C52" s="89"/>
      <c r="D52" s="90"/>
      <c r="E52" s="91"/>
      <c r="F52" s="90"/>
      <c r="G52" s="91"/>
      <c r="H52" s="90"/>
      <c r="I52" s="91"/>
      <c r="J52" s="90"/>
      <c r="K52" s="91"/>
      <c r="L52" s="90"/>
      <c r="M52" s="91"/>
      <c r="N52" s="90"/>
      <c r="O52" s="91"/>
      <c r="P52" s="90"/>
      <c r="Q52" s="91"/>
      <c r="R52" s="90"/>
    </row>
    <row r="53" customFormat="false" ht="12.75" hidden="false" customHeight="false" outlineLevel="0" collapsed="false">
      <c r="B53" s="92" t="s">
        <v>46</v>
      </c>
      <c r="C53" s="93" t="n">
        <v>4.69741961149914</v>
      </c>
      <c r="D53" s="94"/>
      <c r="E53" s="95" t="n">
        <v>6.40482229164592</v>
      </c>
      <c r="F53" s="94"/>
      <c r="G53" s="95" t="n">
        <v>9.40987115352665</v>
      </c>
      <c r="H53" s="94"/>
      <c r="I53" s="95" t="n">
        <v>8.36310374441713</v>
      </c>
      <c r="J53" s="94"/>
      <c r="K53" s="95" t="n">
        <v>11.2</v>
      </c>
      <c r="L53" s="94"/>
      <c r="M53" s="95" t="n">
        <v>13</v>
      </c>
      <c r="N53" s="94"/>
      <c r="O53" s="95" t="n">
        <v>20</v>
      </c>
      <c r="P53" s="94"/>
      <c r="Q53" s="95" t="n">
        <v>17</v>
      </c>
      <c r="R53" s="94"/>
    </row>
    <row r="54" customFormat="false" ht="13.5" hidden="false" customHeight="false" outlineLevel="0" collapsed="false">
      <c r="B54" s="96" t="s">
        <v>47</v>
      </c>
      <c r="C54" s="97" t="n">
        <v>2.10516325518619</v>
      </c>
      <c r="D54" s="98"/>
      <c r="E54" s="99" t="n">
        <v>3.08193614512909</v>
      </c>
      <c r="F54" s="98"/>
      <c r="G54" s="99" t="n">
        <v>2.07570911902703</v>
      </c>
      <c r="H54" s="98"/>
      <c r="I54" s="99" t="n">
        <v>1.7280167233062</v>
      </c>
      <c r="J54" s="98"/>
      <c r="K54" s="99" t="n">
        <v>1</v>
      </c>
      <c r="L54" s="98"/>
      <c r="M54" s="99" t="n">
        <v>1</v>
      </c>
      <c r="N54" s="98"/>
      <c r="O54" s="99" t="n">
        <v>1</v>
      </c>
      <c r="P54" s="98"/>
      <c r="Q54" s="99" t="n">
        <v>0.8</v>
      </c>
      <c r="R54" s="98"/>
    </row>
    <row r="55" customFormat="false" ht="13.5" hidden="false" customHeight="false" outlineLevel="0" collapsed="false">
      <c r="B55" s="100"/>
      <c r="C55" s="101"/>
      <c r="D55" s="102"/>
      <c r="E55" s="101"/>
      <c r="F55" s="102"/>
      <c r="G55" s="101"/>
      <c r="H55" s="102"/>
      <c r="I55" s="101"/>
      <c r="J55" s="102"/>
      <c r="K55" s="101"/>
      <c r="L55" s="102"/>
      <c r="M55" s="101"/>
      <c r="N55" s="102"/>
      <c r="O55" s="101"/>
      <c r="P55" s="102"/>
      <c r="Q55" s="101"/>
      <c r="R55" s="102"/>
    </row>
    <row r="56" customFormat="false" ht="13.5" hidden="false" customHeight="false" outlineLevel="0" collapsed="false">
      <c r="B56" s="103" t="s">
        <v>48</v>
      </c>
      <c r="C56" s="104" t="n">
        <v>46.4120875326526</v>
      </c>
      <c r="D56" s="104"/>
      <c r="E56" s="104" t="n">
        <v>37.1923034388035</v>
      </c>
      <c r="F56" s="104"/>
      <c r="G56" s="104" t="n">
        <v>40.4212186104613</v>
      </c>
      <c r="H56" s="104"/>
      <c r="I56" s="104" t="n">
        <v>41.0204816376058</v>
      </c>
      <c r="J56" s="104"/>
      <c r="K56" s="104" t="n">
        <f aca="false">+K51+K53+K54</f>
        <v>55.6</v>
      </c>
      <c r="L56" s="105"/>
      <c r="M56" s="104" t="n">
        <f aca="false">+M51+M53+M54</f>
        <v>67</v>
      </c>
      <c r="N56" s="105"/>
      <c r="O56" s="104" t="n">
        <f aca="false">+O51+O53+O54</f>
        <v>91.15</v>
      </c>
      <c r="P56" s="105"/>
      <c r="Q56" s="104" t="n">
        <f aca="false">+Q51+Q53+Q54</f>
        <v>89.3</v>
      </c>
      <c r="R56" s="105"/>
    </row>
    <row r="58" customFormat="false" ht="13.5" hidden="false" customHeight="false" outlineLevel="0" collapsed="false">
      <c r="B58" s="106" t="s">
        <v>49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</row>
    <row r="59" customFormat="false" ht="12.75" hidden="false" customHeight="false" outlineLevel="0" collapsed="false">
      <c r="B59" s="107"/>
      <c r="C59" s="108" t="s">
        <v>3</v>
      </c>
      <c r="D59" s="109"/>
      <c r="E59" s="108" t="s">
        <v>4</v>
      </c>
      <c r="F59" s="110" t="s">
        <v>50</v>
      </c>
      <c r="G59" s="108" t="s">
        <v>5</v>
      </c>
      <c r="H59" s="110" t="s">
        <v>50</v>
      </c>
      <c r="I59" s="108" t="s">
        <v>6</v>
      </c>
      <c r="J59" s="110" t="s">
        <v>50</v>
      </c>
      <c r="K59" s="108" t="s">
        <v>7</v>
      </c>
      <c r="L59" s="110" t="s">
        <v>50</v>
      </c>
      <c r="M59" s="108" t="s">
        <v>8</v>
      </c>
      <c r="N59" s="110" t="s">
        <v>50</v>
      </c>
      <c r="O59" s="108" t="s">
        <v>9</v>
      </c>
      <c r="P59" s="110" t="s">
        <v>50</v>
      </c>
      <c r="Q59" s="108" t="s">
        <v>17</v>
      </c>
      <c r="R59" s="110" t="s">
        <v>50</v>
      </c>
    </row>
    <row r="60" customFormat="false" ht="13.5" hidden="false" customHeight="false" outlineLevel="0" collapsed="false">
      <c r="B60" s="111"/>
      <c r="C60" s="112" t="s">
        <v>51</v>
      </c>
      <c r="D60" s="109"/>
      <c r="E60" s="112" t="s">
        <v>51</v>
      </c>
      <c r="F60" s="113" t="s">
        <v>52</v>
      </c>
      <c r="G60" s="112" t="s">
        <v>51</v>
      </c>
      <c r="H60" s="113" t="s">
        <v>52</v>
      </c>
      <c r="I60" s="112" t="s">
        <v>51</v>
      </c>
      <c r="J60" s="113" t="s">
        <v>52</v>
      </c>
      <c r="K60" s="114" t="s">
        <v>51</v>
      </c>
      <c r="L60" s="113" t="s">
        <v>52</v>
      </c>
      <c r="M60" s="114" t="s">
        <v>51</v>
      </c>
      <c r="N60" s="113" t="s">
        <v>52</v>
      </c>
      <c r="O60" s="114" t="s">
        <v>51</v>
      </c>
      <c r="P60" s="113" t="s">
        <v>52</v>
      </c>
      <c r="Q60" s="114" t="s">
        <v>51</v>
      </c>
      <c r="R60" s="113" t="s">
        <v>52</v>
      </c>
    </row>
    <row r="61" customFormat="false" ht="12.75" hidden="false" customHeight="false" outlineLevel="0" collapsed="false">
      <c r="B61" s="73" t="s">
        <v>37</v>
      </c>
      <c r="C61" s="74" t="n">
        <v>13.3506575240454</v>
      </c>
      <c r="D61" s="115"/>
      <c r="E61" s="116" t="n">
        <v>8.10589401123213</v>
      </c>
      <c r="F61" s="117" t="n">
        <v>-39.2846831953193</v>
      </c>
      <c r="G61" s="116" t="n">
        <v>7.05055987624958</v>
      </c>
      <c r="H61" s="117" t="n">
        <v>-13.0193428821077</v>
      </c>
      <c r="I61" s="116" t="n">
        <v>6.98092246439588</v>
      </c>
      <c r="J61" s="118" t="n">
        <v>-0.987686269969646</v>
      </c>
      <c r="K61" s="119" t="n">
        <f aca="false">+K43</f>
        <v>9.3</v>
      </c>
      <c r="L61" s="75" t="n">
        <f aca="false">+((K61-I61)/I61)*100</f>
        <v>33.2202162025419</v>
      </c>
      <c r="M61" s="119" t="n">
        <f aca="false">+M43</f>
        <v>11.2</v>
      </c>
      <c r="N61" s="75" t="n">
        <f aca="false">+((M61-K61)/K61)*100</f>
        <v>20.4301075268817</v>
      </c>
      <c r="O61" s="119" t="n">
        <f aca="false">+O43</f>
        <v>16.85</v>
      </c>
      <c r="P61" s="75" t="n">
        <f aca="false">+((O61-M61)/M61)*100</f>
        <v>50.4464285714286</v>
      </c>
      <c r="Q61" s="119" t="n">
        <f aca="false">+Q43</f>
        <v>18</v>
      </c>
      <c r="R61" s="75" t="n">
        <f aca="false">+((Q61-O61)/O61)*100</f>
        <v>6.82492581602373</v>
      </c>
    </row>
    <row r="62" customFormat="false" ht="12.75" hidden="false" customHeight="false" outlineLevel="0" collapsed="false">
      <c r="B62" s="78" t="s">
        <v>38</v>
      </c>
      <c r="C62" s="79" t="n">
        <v>2.4018868853831</v>
      </c>
      <c r="D62" s="120"/>
      <c r="E62" s="81" t="n">
        <v>1.84524866992663</v>
      </c>
      <c r="F62" s="121" t="n">
        <v>-23.1750387099386</v>
      </c>
      <c r="G62" s="81" t="n">
        <v>1.88512089763482</v>
      </c>
      <c r="H62" s="121" t="n">
        <v>2.16080511846563</v>
      </c>
      <c r="I62" s="81" t="n">
        <v>2.76718303478893</v>
      </c>
      <c r="J62" s="122" t="n">
        <v>46.7907463261796</v>
      </c>
      <c r="K62" s="123" t="n">
        <f aca="false">+K44</f>
        <v>3.5</v>
      </c>
      <c r="L62" s="80" t="n">
        <f aca="false">+((K62-I62)/I62)*100</f>
        <v>26.4824175342981</v>
      </c>
      <c r="M62" s="123" t="n">
        <f aca="false">+M44</f>
        <v>5.5</v>
      </c>
      <c r="N62" s="80" t="n">
        <f aca="false">+((M62-K62)/K62)*100</f>
        <v>57.1428571428571</v>
      </c>
      <c r="O62" s="123" t="n">
        <f aca="false">+O44</f>
        <v>5.5</v>
      </c>
      <c r="P62" s="80" t="n">
        <f aca="false">+((O62-M62)/M62)*100</f>
        <v>0</v>
      </c>
      <c r="Q62" s="123" t="n">
        <f aca="false">+Q44</f>
        <v>4</v>
      </c>
      <c r="R62" s="80" t="n">
        <f aca="false">+((Q62-O62)/O62)*100</f>
        <v>-27.2727272727273</v>
      </c>
    </row>
    <row r="63" customFormat="false" ht="12.75" hidden="false" customHeight="false" outlineLevel="0" collapsed="false">
      <c r="B63" s="78" t="s">
        <v>39</v>
      </c>
      <c r="C63" s="79" t="n">
        <v>3.06628265838937</v>
      </c>
      <c r="D63" s="120"/>
      <c r="E63" s="81" t="n">
        <v>2.18157761424835</v>
      </c>
      <c r="F63" s="121" t="n">
        <v>-28.8526904628461</v>
      </c>
      <c r="G63" s="81" t="n">
        <v>2.24820634515945</v>
      </c>
      <c r="H63" s="121" t="n">
        <v>3.05415358481521</v>
      </c>
      <c r="I63" s="81" t="n">
        <v>2.4234265398836</v>
      </c>
      <c r="J63" s="122" t="n">
        <v>7.79377725276063</v>
      </c>
      <c r="K63" s="123" t="n">
        <f aca="false">+K45</f>
        <v>6.4</v>
      </c>
      <c r="L63" s="80" t="n">
        <f aca="false">+((K63-I63)/I63)*100</f>
        <v>164.088879719349</v>
      </c>
      <c r="M63" s="123" t="n">
        <f aca="false">+M45</f>
        <v>8.5</v>
      </c>
      <c r="N63" s="80" t="n">
        <f aca="false">+((M63-K63)/K63)*100</f>
        <v>32.8125</v>
      </c>
      <c r="O63" s="123" t="n">
        <f aca="false">+O45</f>
        <v>12</v>
      </c>
      <c r="P63" s="80" t="n">
        <f aca="false">+((O63-M63)/M63)*100</f>
        <v>41.1764705882353</v>
      </c>
      <c r="Q63" s="123" t="n">
        <f aca="false">+Q45</f>
        <v>14</v>
      </c>
      <c r="R63" s="80" t="n">
        <f aca="false">+((Q63-O63)/O63)*100</f>
        <v>16.6666666666667</v>
      </c>
    </row>
    <row r="64" customFormat="false" ht="12.75" hidden="false" customHeight="false" outlineLevel="0" collapsed="false">
      <c r="B64" s="78" t="s">
        <v>40</v>
      </c>
      <c r="C64" s="79" t="n">
        <v>5.99933406984497</v>
      </c>
      <c r="D64" s="120"/>
      <c r="E64" s="81" t="n">
        <v>3.86214985633634</v>
      </c>
      <c r="F64" s="121" t="n">
        <v>-35.6236907067897</v>
      </c>
      <c r="G64" s="81" t="n">
        <v>4.49390333734502</v>
      </c>
      <c r="H64" s="121" t="n">
        <v>16.3575600250781</v>
      </c>
      <c r="I64" s="81" t="n">
        <v>4.85356114931613</v>
      </c>
      <c r="J64" s="122" t="n">
        <v>8.00323872083085</v>
      </c>
      <c r="K64" s="123" t="n">
        <f aca="false">+K46</f>
        <v>7.4</v>
      </c>
      <c r="L64" s="80" t="n">
        <f aca="false">+((K64-I64)/I64)*100</f>
        <v>52.4653707318114</v>
      </c>
      <c r="M64" s="123" t="n">
        <f aca="false">+M46</f>
        <v>8.5</v>
      </c>
      <c r="N64" s="80" t="n">
        <f aca="false">+((M64-K64)/K64)*100</f>
        <v>14.8648648648649</v>
      </c>
      <c r="O64" s="123" t="n">
        <f aca="false">+O46</f>
        <v>10.5</v>
      </c>
      <c r="P64" s="80" t="n">
        <f aca="false">+((O64-M64)/M64)*100</f>
        <v>23.5294117647059</v>
      </c>
      <c r="Q64" s="123" t="n">
        <f aca="false">+Q46</f>
        <v>8</v>
      </c>
      <c r="R64" s="80" t="n">
        <f aca="false">+((Q64-O64)/O64)*100</f>
        <v>-23.8095238095238</v>
      </c>
    </row>
    <row r="65" customFormat="false" ht="12.75" hidden="false" customHeight="false" outlineLevel="0" collapsed="false">
      <c r="B65" s="78" t="s">
        <v>41</v>
      </c>
      <c r="C65" s="79" t="n">
        <v>4.28005944826191</v>
      </c>
      <c r="D65" s="120"/>
      <c r="E65" s="81" t="n">
        <v>3.61604665514581</v>
      </c>
      <c r="F65" s="121" t="n">
        <v>-15.5141021086928</v>
      </c>
      <c r="G65" s="81" t="n">
        <v>3.85632169254014</v>
      </c>
      <c r="H65" s="121" t="n">
        <v>6.64468853167076</v>
      </c>
      <c r="I65" s="81" t="n">
        <v>3.33515706535683</v>
      </c>
      <c r="J65" s="122" t="n">
        <v>-13.5145526938657</v>
      </c>
      <c r="K65" s="123" t="n">
        <f aca="false">+K47</f>
        <v>3.8</v>
      </c>
      <c r="L65" s="80" t="n">
        <f aca="false">+((K65-I65)/I65)*100</f>
        <v>13.9376624708808</v>
      </c>
      <c r="M65" s="123" t="n">
        <f aca="false">+M47</f>
        <v>3.9</v>
      </c>
      <c r="N65" s="80" t="n">
        <f aca="false">+((M65-K65)/K65)*100</f>
        <v>2.63157894736842</v>
      </c>
      <c r="O65" s="123" t="n">
        <f aca="false">+O47</f>
        <v>5</v>
      </c>
      <c r="P65" s="80" t="n">
        <f aca="false">+((O65-M65)/M65)*100</f>
        <v>28.2051282051282</v>
      </c>
      <c r="Q65" s="123" t="n">
        <f aca="false">+Q47</f>
        <v>5</v>
      </c>
      <c r="R65" s="80" t="n">
        <f aca="false">+((Q65-O65)/O65)*100</f>
        <v>0</v>
      </c>
    </row>
    <row r="66" customFormat="false" ht="12.75" hidden="false" customHeight="false" outlineLevel="0" collapsed="false">
      <c r="B66" s="78" t="s">
        <v>42</v>
      </c>
      <c r="C66" s="79" t="n">
        <v>3.62346177463673</v>
      </c>
      <c r="D66" s="120"/>
      <c r="E66" s="81" t="n">
        <v>2.68971890157848</v>
      </c>
      <c r="F66" s="121" t="n">
        <v>-25.7693590034314</v>
      </c>
      <c r="G66" s="81" t="n">
        <v>2.38567974594599</v>
      </c>
      <c r="H66" s="121" t="n">
        <v>-11.3037520558028</v>
      </c>
      <c r="I66" s="81" t="n">
        <v>3</v>
      </c>
      <c r="J66" s="122" t="n">
        <v>6.80176213985251</v>
      </c>
      <c r="K66" s="123" t="n">
        <f aca="false">+K48</f>
        <v>4</v>
      </c>
      <c r="L66" s="80" t="n">
        <f aca="false">+((K66-I66)/I66)*100</f>
        <v>33.3333333333333</v>
      </c>
      <c r="M66" s="123" t="n">
        <v>5.2</v>
      </c>
      <c r="N66" s="80" t="n">
        <f aca="false">+((M66-K66)/K66)*100</f>
        <v>30</v>
      </c>
      <c r="O66" s="123" t="n">
        <f aca="false">+O48</f>
        <v>6.5</v>
      </c>
      <c r="P66" s="80" t="n">
        <f aca="false">+((O66-M66)/M66)*100</f>
        <v>25</v>
      </c>
      <c r="Q66" s="123" t="n">
        <f aca="false">+Q48</f>
        <v>6</v>
      </c>
      <c r="R66" s="80" t="n">
        <f aca="false">+((Q66-O66)/O66)*100</f>
        <v>-7.69230769230769</v>
      </c>
    </row>
    <row r="67" customFormat="false" ht="12.75" hidden="false" customHeight="false" outlineLevel="0" collapsed="false">
      <c r="B67" s="78" t="s">
        <v>43</v>
      </c>
      <c r="C67" s="79" t="n">
        <v>3.76658626470734</v>
      </c>
      <c r="D67" s="120"/>
      <c r="E67" s="81" t="n">
        <v>2.68502491841345</v>
      </c>
      <c r="F67" s="121" t="n">
        <v>-28.7146309757473</v>
      </c>
      <c r="G67" s="81" t="n">
        <v>3.15247704551916</v>
      </c>
      <c r="H67" s="121" t="n">
        <v>17.4096010766979</v>
      </c>
      <c r="I67" s="81" t="n">
        <v>4.25049439026028</v>
      </c>
      <c r="J67" s="122" t="n">
        <v>34.8303041984656</v>
      </c>
      <c r="K67" s="123" t="n">
        <f aca="false">+K49</f>
        <v>4.4</v>
      </c>
      <c r="L67" s="80" t="n">
        <f aca="false">+((K67-I67)/I67)*100</f>
        <v>3.51736988719004</v>
      </c>
      <c r="M67" s="123" t="n">
        <f aca="false">+M49</f>
        <v>4.7</v>
      </c>
      <c r="N67" s="80" t="n">
        <f aca="false">+((M67-K67)/K67)*100</f>
        <v>6.81818181818181</v>
      </c>
      <c r="O67" s="123" t="n">
        <f aca="false">+O49</f>
        <v>6.2</v>
      </c>
      <c r="P67" s="80" t="n">
        <f aca="false">+((O67-M67)/M67)*100</f>
        <v>31.9148936170213</v>
      </c>
      <c r="Q67" s="123" t="n">
        <f aca="false">+Q49</f>
        <v>6.5</v>
      </c>
      <c r="R67" s="80" t="n">
        <f aca="false">+((Q67-O67)/O67)*100</f>
        <v>4.83870967741935</v>
      </c>
    </row>
    <row r="68" customFormat="false" ht="12.75" hidden="false" customHeight="false" outlineLevel="0" collapsed="false">
      <c r="B68" s="78" t="s">
        <v>44</v>
      </c>
      <c r="C68" s="79" t="n">
        <v>3.12123604069841</v>
      </c>
      <c r="D68" s="120"/>
      <c r="E68" s="81" t="n">
        <v>2.71988437514733</v>
      </c>
      <c r="F68" s="121" t="n">
        <v>-12.8587412268017</v>
      </c>
      <c r="G68" s="81" t="n">
        <v>3.86336939751345</v>
      </c>
      <c r="H68" s="121" t="n">
        <v>42.041677683603</v>
      </c>
      <c r="I68" s="81" t="n">
        <v>3.3</v>
      </c>
      <c r="J68" s="122" t="n">
        <v>-2.39948267375556</v>
      </c>
      <c r="K68" s="123" t="n">
        <f aca="false">+K50</f>
        <v>4.6</v>
      </c>
      <c r="L68" s="80" t="n">
        <f aca="false">+((K68-I68)/I68)*100</f>
        <v>39.3939393939393</v>
      </c>
      <c r="M68" s="123" t="n">
        <v>5.5</v>
      </c>
      <c r="N68" s="80" t="n">
        <f aca="false">+((M68-K68)/K68)*100</f>
        <v>19.5652173913044</v>
      </c>
      <c r="O68" s="123" t="n">
        <f aca="false">+O50</f>
        <v>7.6</v>
      </c>
      <c r="P68" s="80" t="n">
        <f aca="false">+((O68-M68)/M68)*100</f>
        <v>38.1818181818182</v>
      </c>
      <c r="Q68" s="123" t="n">
        <f aca="false">+Q50</f>
        <v>10</v>
      </c>
      <c r="R68" s="80" t="n">
        <f aca="false">+((Q68-O68)/O68)*100</f>
        <v>31.5789473684211</v>
      </c>
    </row>
    <row r="69" customFormat="false" ht="12.75" hidden="false" customHeight="false" outlineLevel="0" collapsed="false">
      <c r="B69" s="82" t="s">
        <v>45</v>
      </c>
      <c r="C69" s="83" t="n">
        <v>39.6095046659673</v>
      </c>
      <c r="D69" s="124"/>
      <c r="E69" s="85" t="n">
        <v>27.7055450020285</v>
      </c>
      <c r="F69" s="125" t="n">
        <v>-30.0532909066311</v>
      </c>
      <c r="G69" s="85" t="n">
        <v>29</v>
      </c>
      <c r="H69" s="125" t="n">
        <v>4.43988138760326</v>
      </c>
      <c r="I69" s="85" t="n">
        <v>31</v>
      </c>
      <c r="J69" s="126" t="n">
        <v>6.89019820019985</v>
      </c>
      <c r="K69" s="127" t="n">
        <f aca="false">+K51</f>
        <v>43.4</v>
      </c>
      <c r="L69" s="86" t="n">
        <f aca="false">+((K69-I69)/I69)*100</f>
        <v>40</v>
      </c>
      <c r="M69" s="127" t="n">
        <f aca="false">+M51</f>
        <v>53</v>
      </c>
      <c r="N69" s="86" t="n">
        <f aca="false">+((M69-K69)/K69)*100</f>
        <v>22.1198156682028</v>
      </c>
      <c r="O69" s="127" t="n">
        <f aca="false">+O51</f>
        <v>70.15</v>
      </c>
      <c r="P69" s="86" t="n">
        <f aca="false">+((O69-M69)/M69)*100</f>
        <v>32.3584905660377</v>
      </c>
      <c r="Q69" s="127" t="n">
        <f aca="false">+Q51</f>
        <v>71.5</v>
      </c>
      <c r="R69" s="86" t="n">
        <f aca="false">+((Q69-O69)/O69)*100</f>
        <v>1.92444761225944</v>
      </c>
    </row>
    <row r="70" customFormat="false" ht="13.5" hidden="false" customHeight="false" outlineLevel="0" collapsed="false">
      <c r="B70" s="128"/>
      <c r="C70" s="129"/>
      <c r="D70" s="130"/>
      <c r="E70" s="131"/>
      <c r="F70" s="132"/>
      <c r="G70" s="131"/>
      <c r="H70" s="132"/>
      <c r="I70" s="131"/>
      <c r="J70" s="133"/>
      <c r="K70" s="134"/>
      <c r="L70" s="15"/>
      <c r="M70" s="134"/>
      <c r="N70" s="15"/>
      <c r="O70" s="134"/>
      <c r="P70" s="15"/>
      <c r="Q70" s="134"/>
      <c r="R70" s="15"/>
    </row>
    <row r="71" customFormat="false" ht="12.75" hidden="false" customHeight="false" outlineLevel="0" collapsed="false">
      <c r="B71" s="135" t="s">
        <v>46</v>
      </c>
      <c r="C71" s="93" t="n">
        <v>4.69741961149914</v>
      </c>
      <c r="D71" s="136"/>
      <c r="E71" s="95" t="n">
        <v>6.40482229164592</v>
      </c>
      <c r="F71" s="117" t="n">
        <v>36.3476721553065</v>
      </c>
      <c r="G71" s="95" t="n">
        <v>9.40987115352665</v>
      </c>
      <c r="H71" s="117" t="n">
        <v>46.9185361442478</v>
      </c>
      <c r="I71" s="95" t="n">
        <v>8.36310374441713</v>
      </c>
      <c r="J71" s="118" t="n">
        <v>-11.1241417871828</v>
      </c>
      <c r="K71" s="95" t="n">
        <f aca="false">+K53</f>
        <v>11.2</v>
      </c>
      <c r="L71" s="75" t="n">
        <f aca="false">+((K71-I71)/I71)*100</f>
        <v>33.921571969936</v>
      </c>
      <c r="M71" s="95" t="n">
        <f aca="false">+M53</f>
        <v>13</v>
      </c>
      <c r="N71" s="75" t="n">
        <f aca="false">+((M71-K71)/K71)*100</f>
        <v>16.0714285714286</v>
      </c>
      <c r="O71" s="95" t="n">
        <f aca="false">+O53</f>
        <v>20</v>
      </c>
      <c r="P71" s="75" t="n">
        <f aca="false">+((O71-M71)/M71)*100</f>
        <v>53.8461538461539</v>
      </c>
      <c r="Q71" s="95" t="n">
        <f aca="false">+Q53</f>
        <v>17</v>
      </c>
      <c r="R71" s="75" t="n">
        <f aca="false">+((Q71-O71)/O71)*100</f>
        <v>-15</v>
      </c>
    </row>
    <row r="72" customFormat="false" ht="13.5" hidden="false" customHeight="false" outlineLevel="0" collapsed="false">
      <c r="B72" s="137" t="s">
        <v>47</v>
      </c>
      <c r="C72" s="97" t="n">
        <v>2.10516325518619</v>
      </c>
      <c r="D72" s="138"/>
      <c r="E72" s="99" t="n">
        <v>3.08193614512909</v>
      </c>
      <c r="F72" s="139" t="n">
        <v>46.3989140764529</v>
      </c>
      <c r="G72" s="99" t="n">
        <v>2.07570911902703</v>
      </c>
      <c r="H72" s="139" t="n">
        <v>-32.6491847565492</v>
      </c>
      <c r="I72" s="99" t="n">
        <v>1.7280167233062</v>
      </c>
      <c r="J72" s="140" t="n">
        <v>-16.750535637855</v>
      </c>
      <c r="K72" s="99" t="n">
        <f aca="false">+K54</f>
        <v>1</v>
      </c>
      <c r="L72" s="141" t="n">
        <f aca="false">+((K72-I72)/I72)*100</f>
        <v>-42.1301896843505</v>
      </c>
      <c r="M72" s="99" t="n">
        <f aca="false">+M54</f>
        <v>1</v>
      </c>
      <c r="N72" s="141" t="n">
        <f aca="false">+((M72-K72)/K72)*100</f>
        <v>0</v>
      </c>
      <c r="O72" s="99" t="n">
        <f aca="false">+O54</f>
        <v>1</v>
      </c>
      <c r="P72" s="141" t="n">
        <f aca="false">+((O72-M72)/M72)*100</f>
        <v>0</v>
      </c>
      <c r="Q72" s="99" t="n">
        <f aca="false">+Q54</f>
        <v>0.8</v>
      </c>
      <c r="R72" s="141" t="n">
        <f aca="false">+((Q72-O72)/O72)*100</f>
        <v>-20</v>
      </c>
    </row>
    <row r="73" customFormat="false" ht="13.5" hidden="false" customHeight="false" outlineLevel="0" collapsed="false">
      <c r="B73" s="142"/>
      <c r="C73" s="143"/>
      <c r="D73" s="144"/>
      <c r="E73" s="143"/>
      <c r="F73" s="145"/>
      <c r="G73" s="143"/>
      <c r="H73" s="145"/>
      <c r="I73" s="143"/>
      <c r="J73" s="146"/>
      <c r="K73" s="143"/>
      <c r="L73" s="146"/>
      <c r="M73" s="143"/>
      <c r="N73" s="146"/>
      <c r="O73" s="143"/>
      <c r="P73" s="146"/>
      <c r="Q73" s="143"/>
      <c r="R73" s="146"/>
    </row>
    <row r="74" customFormat="false" ht="13.5" hidden="false" customHeight="false" outlineLevel="0" collapsed="false">
      <c r="B74" s="147" t="s">
        <v>48</v>
      </c>
      <c r="C74" s="148" t="n">
        <v>46.4120875326526</v>
      </c>
      <c r="D74" s="149"/>
      <c r="E74" s="148" t="n">
        <v>37.1923034388035</v>
      </c>
      <c r="F74" s="150" t="n">
        <v>-19.8650493524184</v>
      </c>
      <c r="G74" s="148" t="n">
        <v>40.4212186104613</v>
      </c>
      <c r="H74" s="150" t="n">
        <v>8.6816757046808</v>
      </c>
      <c r="I74" s="148" t="n">
        <v>41.0204816376058</v>
      </c>
      <c r="J74" s="151" t="n">
        <v>1.48254567216192</v>
      </c>
      <c r="K74" s="148" t="n">
        <f aca="false">+K56</f>
        <v>55.6</v>
      </c>
      <c r="L74" s="152" t="n">
        <f aca="false">+((K74-I74)/I74)*100</f>
        <v>35.5420457789758</v>
      </c>
      <c r="M74" s="148" t="n">
        <f aca="false">+M56</f>
        <v>67</v>
      </c>
      <c r="N74" s="152" t="n">
        <f aca="false">+((M74-K74)/K74)*100</f>
        <v>20.5035971223022</v>
      </c>
      <c r="O74" s="148" t="n">
        <f aca="false">+O56</f>
        <v>91.15</v>
      </c>
      <c r="P74" s="152" t="n">
        <f aca="false">+((O74-M74)/M74)*100</f>
        <v>36.044776119403</v>
      </c>
      <c r="Q74" s="148" t="n">
        <f aca="false">+Q56</f>
        <v>89.3</v>
      </c>
      <c r="R74" s="152" t="n">
        <f aca="false">+((Q74-O74)/O74)*100</f>
        <v>-2.02962150301701</v>
      </c>
    </row>
    <row r="77" customFormat="false" ht="13.5" hidden="false" customHeight="false" outlineLevel="0" collapsed="false">
      <c r="B77" s="106" t="s">
        <v>53</v>
      </c>
      <c r="C77" s="106"/>
      <c r="D77" s="106"/>
      <c r="E77" s="106"/>
      <c r="F77" s="106"/>
      <c r="G77" s="106"/>
      <c r="H77" s="106"/>
      <c r="I77" s="106"/>
      <c r="J77" s="106"/>
    </row>
    <row r="78" customFormat="false" ht="13.5" hidden="false" customHeight="false" outlineLevel="0" collapsed="false">
      <c r="B78" s="153"/>
      <c r="C78" s="154" t="s">
        <v>3</v>
      </c>
      <c r="D78" s="155" t="s">
        <v>4</v>
      </c>
      <c r="E78" s="154" t="s">
        <v>5</v>
      </c>
      <c r="F78" s="155" t="s">
        <v>6</v>
      </c>
      <c r="G78" s="156" t="s">
        <v>7</v>
      </c>
      <c r="H78" s="155" t="s">
        <v>8</v>
      </c>
      <c r="I78" s="155" t="s">
        <v>9</v>
      </c>
      <c r="J78" s="155" t="s">
        <v>17</v>
      </c>
      <c r="K78" s="62"/>
    </row>
    <row r="79" customFormat="false" ht="12.75" hidden="false" customHeight="false" outlineLevel="0" collapsed="false">
      <c r="B79" s="157" t="s">
        <v>54</v>
      </c>
      <c r="C79" s="158" t="n">
        <v>54</v>
      </c>
      <c r="D79" s="159" t="n">
        <v>60.0096180891495</v>
      </c>
      <c r="E79" s="158" t="n">
        <v>67.6818567925067</v>
      </c>
      <c r="F79" s="160" t="n">
        <v>73.3510523968779</v>
      </c>
      <c r="G79" s="161" t="n">
        <v>80</v>
      </c>
      <c r="H79" s="159" t="n">
        <v>97</v>
      </c>
      <c r="I79" s="160" t="n">
        <v>118</v>
      </c>
      <c r="J79" s="160" t="n">
        <v>95</v>
      </c>
      <c r="K79" s="162"/>
      <c r="L79" s="62"/>
      <c r="M79" s="62"/>
    </row>
    <row r="80" customFormat="false" ht="12.75" hidden="false" customHeight="false" outlineLevel="0" collapsed="false">
      <c r="B80" s="157" t="s">
        <v>55</v>
      </c>
      <c r="C80" s="163" t="n">
        <v>40</v>
      </c>
      <c r="D80" s="164" t="n">
        <v>27.7382835571674</v>
      </c>
      <c r="E80" s="163" t="n">
        <v>28.9830333702835</v>
      </c>
      <c r="F80" s="164" t="n">
        <v>30.9673382803774</v>
      </c>
      <c r="G80" s="165" t="n">
        <v>43</v>
      </c>
      <c r="H80" s="164" t="n">
        <f aca="false">+M69</f>
        <v>53</v>
      </c>
      <c r="I80" s="164" t="n">
        <f aca="false">+O69</f>
        <v>70.15</v>
      </c>
      <c r="J80" s="164" t="n">
        <f aca="false">+Q51</f>
        <v>71.5</v>
      </c>
      <c r="K80" s="166"/>
      <c r="L80" s="167"/>
      <c r="M80" s="167"/>
    </row>
    <row r="81" customFormat="false" ht="12.75" hidden="false" customHeight="false" outlineLevel="0" collapsed="false">
      <c r="B81" s="157" t="s">
        <v>56</v>
      </c>
      <c r="C81" s="163" t="n">
        <v>14</v>
      </c>
      <c r="D81" s="164" t="n">
        <v>32.2713345319822</v>
      </c>
      <c r="E81" s="163" t="n">
        <v>38.6988234222231</v>
      </c>
      <c r="F81" s="164" t="n">
        <v>42.3837141165005</v>
      </c>
      <c r="G81" s="165" t="n">
        <v>37</v>
      </c>
      <c r="H81" s="164" t="n">
        <f aca="false">+H79-H80</f>
        <v>44</v>
      </c>
      <c r="I81" s="164" t="n">
        <f aca="false">+I79-I80</f>
        <v>47.85</v>
      </c>
      <c r="J81" s="164" t="n">
        <f aca="false">+J79-J80</f>
        <v>23.5</v>
      </c>
      <c r="K81" s="166"/>
      <c r="L81" s="168"/>
      <c r="M81" s="168"/>
    </row>
    <row r="82" customFormat="false" ht="12.75" hidden="false" customHeight="false" outlineLevel="0" collapsed="false">
      <c r="B82" s="157" t="s">
        <v>57</v>
      </c>
      <c r="C82" s="169" t="n">
        <v>0.71</v>
      </c>
      <c r="D82" s="170" t="n">
        <v>0.48</v>
      </c>
      <c r="E82" s="169" t="n">
        <v>0.43</v>
      </c>
      <c r="F82" s="170" t="n">
        <v>0.43</v>
      </c>
      <c r="G82" s="171" t="n">
        <v>0.56</v>
      </c>
      <c r="H82" s="170" t="n">
        <f aca="false">+H80/H79</f>
        <v>0.54639175257732</v>
      </c>
      <c r="I82" s="170" t="n">
        <f aca="false">+I80/I79</f>
        <v>0.594491525423729</v>
      </c>
      <c r="J82" s="170" t="n">
        <f aca="false">+J80/J79</f>
        <v>0.752631578947368</v>
      </c>
      <c r="K82" s="166"/>
      <c r="L82" s="166"/>
      <c r="M82" s="168"/>
    </row>
    <row r="83" customFormat="false" ht="12.75" hidden="false" customHeight="false" outlineLevel="0" collapsed="false">
      <c r="B83" s="157" t="s">
        <v>58</v>
      </c>
      <c r="C83" s="163" t="n">
        <v>8</v>
      </c>
      <c r="D83" s="164" t="n">
        <v>23</v>
      </c>
      <c r="E83" s="163" t="n">
        <v>27</v>
      </c>
      <c r="F83" s="164" t="n">
        <v>32</v>
      </c>
      <c r="G83" s="165" t="n">
        <v>25</v>
      </c>
      <c r="H83" s="164" t="n">
        <f aca="false">+H81-M71-M72</f>
        <v>30</v>
      </c>
      <c r="I83" s="164" t="n">
        <v>35</v>
      </c>
      <c r="J83" s="164" t="n">
        <v>13</v>
      </c>
      <c r="K83" s="166"/>
      <c r="L83" s="168"/>
      <c r="M83" s="168"/>
    </row>
    <row r="84" customFormat="false" ht="13.5" hidden="false" customHeight="false" outlineLevel="0" collapsed="false">
      <c r="B84" s="172" t="s">
        <v>59</v>
      </c>
      <c r="C84" s="173" t="n">
        <v>22.2471159469066</v>
      </c>
      <c r="D84" s="174" t="n">
        <v>16.11991778782</v>
      </c>
      <c r="E84" s="173" t="n">
        <v>26.1590411630014</v>
      </c>
      <c r="F84" s="174" t="n">
        <v>33.3734859332499</v>
      </c>
      <c r="G84" s="175" t="n">
        <v>36</v>
      </c>
      <c r="H84" s="174" t="n">
        <v>48</v>
      </c>
      <c r="I84" s="174" t="n">
        <v>41</v>
      </c>
      <c r="J84" s="174" t="n">
        <v>37</v>
      </c>
      <c r="K84" s="62"/>
    </row>
    <row r="85" customFormat="false" ht="12.75" hidden="false" customHeight="false" outlineLevel="0" collapsed="false">
      <c r="I85" s="62"/>
      <c r="J85" s="62"/>
      <c r="K85" s="62"/>
    </row>
    <row r="86" customFormat="false" ht="12.75" hidden="false" customHeight="false" outlineLevel="0" collapsed="false">
      <c r="I86" s="62"/>
      <c r="J86" s="176"/>
    </row>
    <row r="87" customFormat="false" ht="13.5" hidden="false" customHeight="false" outlineLevel="0" collapsed="false">
      <c r="B87" s="106" t="s">
        <v>60</v>
      </c>
      <c r="C87" s="106"/>
      <c r="D87" s="106"/>
      <c r="E87" s="106"/>
      <c r="F87" s="106"/>
      <c r="G87" s="106"/>
      <c r="H87" s="106"/>
      <c r="I87" s="106"/>
      <c r="J87" s="106"/>
    </row>
    <row r="88" customFormat="false" ht="13.5" hidden="false" customHeight="false" outlineLevel="0" collapsed="false">
      <c r="B88" s="153"/>
      <c r="C88" s="154" t="s">
        <v>3</v>
      </c>
      <c r="D88" s="155" t="s">
        <v>4</v>
      </c>
      <c r="E88" s="154" t="s">
        <v>5</v>
      </c>
      <c r="F88" s="155" t="s">
        <v>6</v>
      </c>
      <c r="G88" s="156" t="s">
        <v>7</v>
      </c>
      <c r="H88" s="155" t="s">
        <v>8</v>
      </c>
      <c r="I88" s="155" t="s">
        <v>9</v>
      </c>
      <c r="J88" s="155" t="s">
        <v>17</v>
      </c>
      <c r="K88" s="177"/>
      <c r="L88" s="177"/>
    </row>
    <row r="89" customFormat="false" ht="12.75" hidden="false" customHeight="false" outlineLevel="0" collapsed="false">
      <c r="B89" s="157" t="s">
        <v>61</v>
      </c>
      <c r="C89" s="158" t="n">
        <v>533.006923933991</v>
      </c>
      <c r="D89" s="159" t="n">
        <v>582.715569724475</v>
      </c>
      <c r="E89" s="158" t="n">
        <v>613.102155230699</v>
      </c>
      <c r="F89" s="160" t="n">
        <v>713</v>
      </c>
      <c r="G89" s="161" t="n">
        <v>903</v>
      </c>
      <c r="H89" s="159" t="n">
        <v>1400</v>
      </c>
      <c r="I89" s="160" t="n">
        <v>1866</v>
      </c>
      <c r="J89" s="160" t="n">
        <v>1600</v>
      </c>
      <c r="K89" s="177"/>
      <c r="L89" s="177"/>
    </row>
    <row r="90" customFormat="false" ht="12.75" hidden="false" customHeight="false" outlineLevel="0" collapsed="false">
      <c r="B90" s="157" t="s">
        <v>62</v>
      </c>
      <c r="C90" s="163" t="n">
        <v>371.054960413284</v>
      </c>
      <c r="D90" s="164" t="n">
        <v>364.175953582873</v>
      </c>
      <c r="E90" s="163" t="n">
        <v>393.538372681345</v>
      </c>
      <c r="F90" s="164" t="n">
        <v>461</v>
      </c>
      <c r="G90" s="165" t="n">
        <v>570</v>
      </c>
      <c r="H90" s="164" t="n">
        <v>900</v>
      </c>
      <c r="I90" s="164" t="n">
        <v>1256</v>
      </c>
      <c r="J90" s="164" t="n">
        <v>1056</v>
      </c>
      <c r="K90" s="177"/>
      <c r="L90" s="177"/>
    </row>
    <row r="91" customFormat="false" ht="12.75" hidden="false" customHeight="false" outlineLevel="0" collapsed="false">
      <c r="B91" s="157" t="s">
        <v>63</v>
      </c>
      <c r="C91" s="163" t="n">
        <v>64</v>
      </c>
      <c r="D91" s="164" t="n">
        <v>56</v>
      </c>
      <c r="E91" s="163" t="n">
        <v>40</v>
      </c>
      <c r="F91" s="164" t="n">
        <v>40</v>
      </c>
      <c r="G91" s="165" t="n">
        <v>33</v>
      </c>
      <c r="H91" s="164" t="n">
        <v>29</v>
      </c>
      <c r="I91" s="164" t="n">
        <v>20</v>
      </c>
      <c r="J91" s="164" t="n">
        <v>24</v>
      </c>
      <c r="K91" s="177"/>
      <c r="L91" s="177"/>
    </row>
    <row r="92" customFormat="false" ht="13.5" hidden="false" customHeight="false" outlineLevel="0" collapsed="false">
      <c r="B92" s="178" t="s">
        <v>64</v>
      </c>
      <c r="C92" s="179" t="n">
        <v>17</v>
      </c>
      <c r="D92" s="180" t="n">
        <v>15</v>
      </c>
      <c r="E92" s="179" t="n">
        <v>10</v>
      </c>
      <c r="F92" s="180" t="n">
        <v>9</v>
      </c>
      <c r="G92" s="181" t="n">
        <v>6</v>
      </c>
      <c r="H92" s="180" t="n">
        <v>3</v>
      </c>
      <c r="I92" s="180" t="n">
        <v>1.6</v>
      </c>
      <c r="J92" s="180" t="n">
        <v>2.2</v>
      </c>
      <c r="K92" s="177"/>
      <c r="L92" s="177"/>
    </row>
    <row r="94" customFormat="false" ht="12.75" hidden="false" customHeight="false" outlineLevel="0" collapsed="false">
      <c r="I94" s="62"/>
      <c r="J94" s="176"/>
    </row>
    <row r="95" customFormat="false" ht="13.5" hidden="false" customHeight="false" outlineLevel="0" collapsed="false">
      <c r="B95" s="182" t="s">
        <v>65</v>
      </c>
      <c r="C95" s="182"/>
      <c r="D95" s="182"/>
      <c r="E95" s="182"/>
      <c r="F95" s="182"/>
      <c r="G95" s="182"/>
      <c r="H95" s="182"/>
      <c r="I95" s="182"/>
      <c r="J95" s="182"/>
    </row>
    <row r="96" customFormat="false" ht="13.5" hidden="false" customHeight="false" outlineLevel="0" collapsed="false">
      <c r="B96" s="183"/>
      <c r="C96" s="184" t="s">
        <v>3</v>
      </c>
      <c r="D96" s="185" t="s">
        <v>4</v>
      </c>
      <c r="E96" s="186" t="s">
        <v>5</v>
      </c>
      <c r="F96" s="185" t="s">
        <v>6</v>
      </c>
      <c r="G96" s="187" t="s">
        <v>7</v>
      </c>
      <c r="H96" s="185" t="s">
        <v>8</v>
      </c>
      <c r="I96" s="185" t="s">
        <v>9</v>
      </c>
      <c r="J96" s="185" t="s">
        <v>17</v>
      </c>
    </row>
    <row r="97" customFormat="false" ht="12.75" hidden="false" customHeight="false" outlineLevel="0" collapsed="false">
      <c r="B97" s="188" t="s">
        <v>29</v>
      </c>
      <c r="C97" s="189" t="n">
        <v>0.54</v>
      </c>
      <c r="D97" s="190" t="n">
        <v>0.55</v>
      </c>
      <c r="E97" s="189" t="n">
        <v>0.71</v>
      </c>
      <c r="F97" s="183" t="n">
        <v>0.77</v>
      </c>
      <c r="G97" s="191" t="n">
        <v>0.79</v>
      </c>
      <c r="H97" s="190" t="n">
        <v>0.92</v>
      </c>
      <c r="I97" s="183" t="n">
        <v>1.16</v>
      </c>
      <c r="J97" s="183" t="n">
        <v>0.99</v>
      </c>
    </row>
    <row r="98" customFormat="false" ht="12.75" hidden="false" customHeight="false" outlineLevel="0" collapsed="false">
      <c r="B98" s="188"/>
      <c r="C98" s="192"/>
      <c r="D98" s="193"/>
      <c r="E98" s="192"/>
      <c r="F98" s="193"/>
      <c r="G98" s="194"/>
      <c r="H98" s="193"/>
      <c r="I98" s="193"/>
      <c r="J98" s="193"/>
    </row>
    <row r="99" customFormat="false" ht="12.75" hidden="false" customHeight="false" outlineLevel="0" collapsed="false">
      <c r="B99" s="188" t="s">
        <v>66</v>
      </c>
      <c r="C99" s="192" t="n">
        <v>0.34</v>
      </c>
      <c r="D99" s="193" t="n">
        <v>0.51</v>
      </c>
      <c r="E99" s="192" t="n">
        <v>0.57</v>
      </c>
      <c r="F99" s="193" t="n">
        <v>0.66</v>
      </c>
      <c r="G99" s="194" t="n">
        <v>0.46</v>
      </c>
      <c r="H99" s="193" t="n">
        <v>0.45</v>
      </c>
      <c r="I99" s="193" t="n">
        <v>0.55</v>
      </c>
      <c r="J99" s="195" t="n">
        <v>0.6</v>
      </c>
    </row>
    <row r="100" customFormat="false" ht="12.75" hidden="false" customHeight="false" outlineLevel="0" collapsed="false">
      <c r="B100" s="188"/>
      <c r="C100" s="192"/>
      <c r="D100" s="193"/>
      <c r="E100" s="192"/>
      <c r="F100" s="193"/>
      <c r="G100" s="194"/>
      <c r="H100" s="193"/>
      <c r="I100" s="193"/>
      <c r="J100" s="193"/>
    </row>
    <row r="101" customFormat="false" ht="13.5" hidden="false" customHeight="false" outlineLevel="0" collapsed="false">
      <c r="B101" s="137" t="s">
        <v>67</v>
      </c>
      <c r="C101" s="196" t="n">
        <v>1.46</v>
      </c>
      <c r="D101" s="197" t="n">
        <v>2.27</v>
      </c>
      <c r="E101" s="196" t="n">
        <v>2.11</v>
      </c>
      <c r="F101" s="197" t="n">
        <v>1.92</v>
      </c>
      <c r="G101" s="198" t="n">
        <v>1.7</v>
      </c>
      <c r="H101" s="98" t="s">
        <v>68</v>
      </c>
      <c r="I101" s="98" t="s">
        <v>69</v>
      </c>
      <c r="J101" s="98" t="s">
        <v>70</v>
      </c>
    </row>
    <row r="102" customFormat="false" ht="12.75" hidden="false" customHeight="false" outlineLevel="0" collapsed="false">
      <c r="B102" s="167"/>
      <c r="C102" s="62"/>
      <c r="D102" s="62"/>
      <c r="E102" s="62"/>
      <c r="F102" s="62"/>
      <c r="G102" s="62"/>
      <c r="H102" s="62"/>
      <c r="I102" s="62"/>
      <c r="J102" s="62"/>
    </row>
    <row r="103" customFormat="false" ht="13.5" hidden="false" customHeight="false" outlineLevel="0" collapsed="false">
      <c r="I103" s="62"/>
      <c r="J103" s="62"/>
    </row>
    <row r="104" customFormat="false" ht="13.5" hidden="false" customHeight="false" outlineLevel="0" collapsed="false">
      <c r="B104" s="199" t="s">
        <v>71</v>
      </c>
      <c r="C104" s="200" t="n">
        <v>0.31</v>
      </c>
      <c r="D104" s="201" t="n">
        <v>0.28</v>
      </c>
      <c r="E104" s="200" t="n">
        <v>0.28</v>
      </c>
      <c r="F104" s="201" t="n">
        <v>0.29</v>
      </c>
      <c r="G104" s="200" t="n">
        <v>0.39</v>
      </c>
      <c r="H104" s="200" t="n">
        <v>0.47</v>
      </c>
      <c r="I104" s="200" t="n">
        <v>0.59</v>
      </c>
      <c r="J104" s="202" t="n">
        <v>0.71</v>
      </c>
    </row>
    <row r="105" customFormat="false" ht="12.75" hidden="false" customHeight="false" outlineLevel="0" collapsed="false">
      <c r="I105" s="203"/>
    </row>
    <row r="106" customFormat="false" ht="12.75" hidden="false" customHeight="false" outlineLevel="0" collapsed="false">
      <c r="I106" s="203"/>
    </row>
    <row r="107" customFormat="false" ht="12.75" hidden="false" customHeight="false" outlineLevel="0" collapsed="false">
      <c r="B107" s="204" t="s">
        <v>72</v>
      </c>
      <c r="I107" s="203"/>
    </row>
    <row r="108" customFormat="false" ht="12.75" hidden="false" customHeight="false" outlineLevel="0" collapsed="false">
      <c r="I108" s="203"/>
    </row>
    <row r="109" customFormat="false" ht="12.75" hidden="false" customHeight="false" outlineLevel="0" collapsed="false">
      <c r="I109" s="203"/>
    </row>
    <row r="110" customFormat="false" ht="12.75" hidden="false" customHeight="false" outlineLevel="0" collapsed="false">
      <c r="I110" s="203"/>
    </row>
    <row r="111" customFormat="false" ht="12.75" hidden="false" customHeight="false" outlineLevel="0" collapsed="false">
      <c r="I111" s="203"/>
    </row>
    <row r="112" customFormat="false" ht="12.75" hidden="false" customHeight="false" outlineLevel="0" collapsed="false">
      <c r="I112" s="203"/>
    </row>
  </sheetData>
  <mergeCells count="9">
    <mergeCell ref="B2:L2"/>
    <mergeCell ref="B7:J7"/>
    <mergeCell ref="B15:J15"/>
    <mergeCell ref="B32:J32"/>
    <mergeCell ref="B40:R40"/>
    <mergeCell ref="B58:R58"/>
    <mergeCell ref="B77:J77"/>
    <mergeCell ref="B87:J87"/>
    <mergeCell ref="B95:J95"/>
  </mergeCells>
  <printOptions headings="false" gridLines="false" gridLinesSet="true" horizontalCentered="false" verticalCentered="false"/>
  <pageMargins left="0.170138888888889" right="0.170138888888889" top="0.370138888888889" bottom="1" header="0.511811023622047" footer="0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grama de Monitoreo de empresas ganaderas, Instituto Plan Agropecuario&amp;RIndicadores, empresas con ciclo completo en vacunos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6:26:49Z</dcterms:created>
  <dc:creator>Instituto Plan Agropecuario</dc:creator>
  <dc:description/>
  <dc:language>en-US</dc:language>
  <cp:lastModifiedBy>Usuario</cp:lastModifiedBy>
  <cp:lastPrinted>2008-12-29T12:38:39Z</cp:lastPrinted>
  <dcterms:modified xsi:type="dcterms:W3CDTF">2009-10-28T18:49:55Z</dcterms:modified>
  <cp:revision>0</cp:revision>
  <dc:subject/>
  <dc:title/>
</cp:coreProperties>
</file>